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dget_2016" sheetId="1" state="visible" r:id="rId2"/>
    <sheet name="Income" sheetId="2" state="visible" r:id="rId3"/>
    <sheet name="Sheet4" sheetId="3" state="visible" r:id="rId4"/>
  </sheets>
  <definedNames>
    <definedName function="false" hidden="false" localSheetId="0" name="_xlnm.Print_Area" vbProcedure="false">Budget_2016!$K$2:$P$61</definedName>
    <definedName function="false" hidden="false" localSheetId="0" name="EndDate" vbProcedure="false">Budget_2016!$P$3</definedName>
    <definedName function="false" hidden="false" localSheetId="0" name="Excel_BuiltIn_Sheet_Title" vbProcedure="false">"Budget_2016"</definedName>
    <definedName function="false" hidden="false" localSheetId="0" name="PassedPcnt" vbProcedure="false">Budget_2016!$P$33</definedName>
    <definedName function="false" hidden="false" localSheetId="0" name="PcntMap" vbProcedure="false">Budget_2016!$S$4:$T$8</definedName>
    <definedName function="false" hidden="false" localSheetId="0" name="StartDate" vbProcedure="false">Budget_2016!$P$2</definedName>
    <definedName function="false" hidden="false" localSheetId="0" name="TodaysDate" vbProcedure="false">Budget_2016!$O$33</definedName>
    <definedName function="false" hidden="false" localSheetId="0" name="VarAccount" vbProcedure="false">Budget_2016!$H$5:$H$1019</definedName>
    <definedName function="false" hidden="false" localSheetId="0" name="VarAmount" vbProcedure="false">Budget_2016!$E$5:$E$1019</definedName>
    <definedName function="false" hidden="false" localSheetId="0" name="VarCode" vbProcedure="false">Budget_2016!$G$5:$G$1019</definedName>
    <definedName function="false" hidden="false" localSheetId="0" name="VarDate" vbProcedure="false">Budget_2016!$I$5:$I$1019</definedName>
    <definedName function="false" hidden="false" localSheetId="1" name="Excel_BuiltIn_Print_Area" vbProcedure="false"/>
    <definedName function="false" hidden="false" localSheetId="1" name="Excel_BuiltIn_Sheet_Title" vbProcedure="false">"Income"</definedName>
    <definedName function="false" hidden="false" localSheetId="2" name="Excel_BuiltIn_Print_Area" vbProcedure="false"/>
    <definedName function="false" hidden="false" localSheetId="2" name="Excel_BuiltIn_Sheet_Title" vbProcedure="false">"Fixed/Transfer"</definedName>
    <definedName function="true" hidden="false" name="CEI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8">
  <si>
    <t xml:space="preserve">Start:</t>
  </si>
  <si>
    <t xml:space="preserve">Current</t>
  </si>
  <si>
    <t xml:space="preserve">Variable Expenses</t>
  </si>
  <si>
    <t xml:space="preserve">Message Box</t>
  </si>
  <si>
    <t xml:space="preserve">Version:</t>
  </si>
  <si>
    <t xml:space="preserve">End:</t>
  </si>
  <si>
    <t xml:space="preserve">Budgeted Exp.:</t>
  </si>
  <si>
    <t xml:space="preserve">Amount</t>
  </si>
  <si>
    <t xml:space="preserve">Description</t>
  </si>
  <si>
    <t xml:space="preserve">Code</t>
  </si>
  <si>
    <t xml:space="preserve">Account</t>
  </si>
  <si>
    <t xml:space="preserve">Date</t>
  </si>
  <si>
    <t xml:space="preserve">Today is</t>
  </si>
  <si>
    <t xml:space="preserve">nil.</t>
  </si>
  <si>
    <t xml:space="preserve">Variable Exp.:</t>
  </si>
  <si>
    <t xml:space="preserve">Bob's Burgers</t>
  </si>
  <si>
    <t xml:space="preserve">FFOOD</t>
  </si>
  <si>
    <t xml:space="preserve">UFCU</t>
  </si>
  <si>
    <t xml:space="preserve">expenses are</t>
  </si>
  <si>
    <t xml:space="preserve">low.</t>
  </si>
  <si>
    <t xml:space="preserve">Fixed Exp.:</t>
  </si>
  <si>
    <t xml:space="preserve">fine.</t>
  </si>
  <si>
    <t xml:space="preserve">Tax:</t>
  </si>
  <si>
    <t xml:space="preserve">too high.</t>
  </si>
  <si>
    <t xml:space="preserve">Income:</t>
  </si>
  <si>
    <t xml:space="preserve">obscene.</t>
  </si>
  <si>
    <t xml:space="preserve">Net:</t>
  </si>
  <si>
    <t xml:space="preserve">Savings Rate:</t>
  </si>
  <si>
    <t xml:space="preserve">Projected</t>
  </si>
  <si>
    <t xml:space="preserve">Budgeted:</t>
  </si>
  <si>
    <t xml:space="preserve">Schwab</t>
  </si>
  <si>
    <t xml:space="preserve">Projections</t>
  </si>
  <si>
    <t xml:space="preserve">Projected Excess:</t>
  </si>
  <si>
    <t xml:space="preserve">Open:</t>
  </si>
  <si>
    <t xml:space="preserve">Budgeted</t>
  </si>
  <si>
    <t xml:space="preserve">Curr. Exp</t>
  </si>
  <si>
    <t xml:space="preserve">Proj. Exp</t>
  </si>
  <si>
    <t xml:space="preserve">Proj. Diff</t>
  </si>
  <si>
    <t xml:space="preserve">GAS</t>
  </si>
  <si>
    <t xml:space="preserve">Transportation</t>
  </si>
  <si>
    <t xml:space="preserve">Current:</t>
  </si>
  <si>
    <t xml:space="preserve">FUN</t>
  </si>
  <si>
    <t xml:space="preserve">Social</t>
  </si>
  <si>
    <t xml:space="preserve">FOOD</t>
  </si>
  <si>
    <t xml:space="preserve">Grocery</t>
  </si>
  <si>
    <t xml:space="preserve">Eating out</t>
  </si>
  <si>
    <t xml:space="preserve">HHOLD</t>
  </si>
  <si>
    <t xml:space="preserve">Household/Misc</t>
  </si>
  <si>
    <t xml:space="preserve">LIQR</t>
  </si>
  <si>
    <t xml:space="preserve">Liquor</t>
  </si>
  <si>
    <t xml:space="preserve">XXX</t>
  </si>
  <si>
    <t xml:space="preserve">-</t>
  </si>
  <si>
    <t xml:space="preserve">BANK</t>
  </si>
  <si>
    <t xml:space="preserve">Financial</t>
  </si>
  <si>
    <t xml:space="preserve">WORK</t>
  </si>
  <si>
    <t xml:space="preserve">Work-related</t>
  </si>
  <si>
    <t xml:space="preserve">Actual Date:</t>
  </si>
  <si>
    <t xml:space="preserve">Budget Date:</t>
  </si>
  <si>
    <t xml:space="preserve">Actual</t>
  </si>
  <si>
    <t xml:space="preserve">Diff</t>
  </si>
  <si>
    <t xml:space="preserve">Percent</t>
  </si>
  <si>
    <t xml:space="preserve">Monthly Averages</t>
  </si>
  <si>
    <t xml:space="preserve">Months in:</t>
  </si>
  <si>
    <t xml:space="preserve">Stable On</t>
  </si>
  <si>
    <t xml:space="preserve">Weekly Averages</t>
  </si>
  <si>
    <t xml:space="preserve">Weeks in:</t>
  </si>
  <si>
    <t xml:space="preserve">Daily Averages</t>
  </si>
  <si>
    <t xml:space="preserve">Days in:</t>
  </si>
  <si>
    <t xml:space="preserve">Percentages</t>
  </si>
  <si>
    <t xml:space="preserve">Last 7 days</t>
  </si>
  <si>
    <t xml:space="preserve">Reference Date:</t>
  </si>
  <si>
    <t xml:space="preserve">Average</t>
  </si>
  <si>
    <t xml:space="preserve"> </t>
  </si>
  <si>
    <t xml:space="preserve">Last 30 days</t>
  </si>
  <si>
    <t xml:space="preserve">Income</t>
  </si>
  <si>
    <t xml:space="preserve">Totals</t>
  </si>
  <si>
    <t xml:space="preserve">Source</t>
  </si>
  <si>
    <t xml:space="preserve">Gross:</t>
  </si>
  <si>
    <t xml:space="preserve">Work Inc.</t>
  </si>
  <si>
    <t xml:space="preserve">Rate:</t>
  </si>
  <si>
    <t xml:space="preserve">Annual Expenses</t>
  </si>
  <si>
    <t xml:space="preserve">Category</t>
  </si>
  <si>
    <t xml:space="preserve">Remaining</t>
  </si>
  <si>
    <t xml:space="preserve">Income Tax Withheld</t>
  </si>
  <si>
    <t xml:space="preserve">TAX</t>
  </si>
  <si>
    <t xml:space="preserve">RENT</t>
  </si>
  <si>
    <t xml:space="preserve">Rent</t>
  </si>
  <si>
    <t xml:space="preserve">Rent Jan</t>
  </si>
  <si>
    <t xml:space="preserve">MED</t>
  </si>
  <si>
    <t xml:space="preserve">Medical</t>
  </si>
  <si>
    <t xml:space="preserve">UTIL</t>
  </si>
  <si>
    <t xml:space="preserve">Utilities</t>
  </si>
  <si>
    <t xml:space="preserve">MISC</t>
  </si>
  <si>
    <t xml:space="preserve">Miscellaneous</t>
  </si>
  <si>
    <t xml:space="preserve">CHAR</t>
  </si>
  <si>
    <t xml:space="preserve">Charity</t>
  </si>
  <si>
    <t xml:space="preserve">Tax</t>
  </si>
  <si>
    <t xml:space="preserve">Tot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$#,##0.00;[RED]\$#,##0.00"/>
    <numFmt numFmtId="166" formatCode="yyyy\-mm\-dd"/>
    <numFmt numFmtId="167" formatCode="0"/>
    <numFmt numFmtId="168" formatCode="#,##0.00;[RED]#,##0.00"/>
    <numFmt numFmtId="169" formatCode="dddd&quot;, &quot;mmmm\ d\."/>
    <numFmt numFmtId="170" formatCode="[$-409]m/d/yyyy"/>
    <numFmt numFmtId="171" formatCode="General"/>
    <numFmt numFmtId="172" formatCode="m/d/yyyy"/>
    <numFmt numFmtId="173" formatCode="#,##0.00%;[RED]#,##0.00%"/>
    <numFmt numFmtId="174" formatCode="mmmm\ d"/>
    <numFmt numFmtId="175" formatCode="\(0.0%\)"/>
    <numFmt numFmtId="176" formatCode="0.00%"/>
    <numFmt numFmtId="177" formatCode="mmm\ d"/>
    <numFmt numFmtId="178" formatCode="0%"/>
    <numFmt numFmtId="179" formatCode="\$#,##0.00;[RED]\$#,##0.00"/>
    <numFmt numFmtId="180" formatCode="d/m/yyyy"/>
    <numFmt numFmtId="181" formatCode="mmm\ dd"/>
    <numFmt numFmtId="182" formatCode="\$#,##0.00_);[RED]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ans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993300"/>
      <name val="Arial"/>
      <family val="0"/>
    </font>
    <font>
      <sz val="10"/>
      <color rgb="FF993300"/>
      <name val="Arial"/>
      <family val="0"/>
    </font>
    <font>
      <sz val="10"/>
      <color rgb="FF008000"/>
      <name val="Arial"/>
      <family val="0"/>
    </font>
    <font>
      <sz val="10"/>
      <name val="Sans"/>
      <family val="0"/>
    </font>
    <font>
      <b val="true"/>
      <sz val="10"/>
      <name val="Sans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BDDFF"/>
        <bgColor rgb="FF99CCFF"/>
      </patternFill>
    </fill>
    <fill>
      <patternFill patternType="solid">
        <fgColor rgb="FFDDBB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6B6A6"/>
        <bgColor rgb="FFC0C0C0"/>
      </patternFill>
    </fill>
    <fill>
      <patternFill patternType="solid">
        <fgColor rgb="FFE0E0D0"/>
        <bgColor rgb="FFBBDD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0E0D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8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8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strike val="0"/>
        <color rgb="FF008000"/>
        <sz val="8"/>
        <u val="non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BDD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D0"/>
      <rgbColor rgb="FFFFFF99"/>
      <rgbColor rgb="FF99CCFF"/>
      <rgbColor rgb="FFFF99CC"/>
      <rgbColor rgb="FFDDBB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6B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0485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" workbookViewId="0">
      <selection pane="topLeft" activeCell="C14" activeCellId="0" sqref="C14"/>
    </sheetView>
  </sheetViews>
  <sheetFormatPr defaultColWidth="9.0546875" defaultRowHeight="22.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9.97"/>
    <col collapsed="false" customWidth="true" hidden="false" outlineLevel="0" max="3" min="3" style="2" width="19.97"/>
    <col collapsed="false" customWidth="true" hidden="false" outlineLevel="0" max="4" min="4" style="1" width="5"/>
    <col collapsed="false" customWidth="true" hidden="false" outlineLevel="0" max="5" min="5" style="2" width="12.84"/>
    <col collapsed="false" customWidth="true" hidden="false" outlineLevel="0" max="6" min="6" style="3" width="85.55"/>
    <col collapsed="false" customWidth="true" hidden="false" outlineLevel="0" max="8" min="7" style="4" width="12.84"/>
    <col collapsed="false" customWidth="true" hidden="false" outlineLevel="0" max="9" min="9" style="5" width="12.84"/>
    <col collapsed="false" customWidth="true" hidden="false" outlineLevel="0" max="10" min="10" style="1" width="5"/>
    <col collapsed="false" customWidth="true" hidden="false" outlineLevel="0" max="11" min="11" style="4" width="19.97"/>
    <col collapsed="false" customWidth="true" hidden="false" outlineLevel="0" max="12" min="12" style="1" width="19.97"/>
    <col collapsed="false" customWidth="true" hidden="false" outlineLevel="0" max="14" min="13" style="2" width="19.97"/>
    <col collapsed="false" customWidth="true" hidden="false" outlineLevel="0" max="16" min="15" style="1" width="19.9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true" hidden="false" outlineLevel="0" max="19" min="19" style="1" width="9.7"/>
    <col collapsed="false" customWidth="true" hidden="false" outlineLevel="0" max="254" min="20" style="1" width="9.14"/>
    <col collapsed="false" customWidth="true" hidden="false" outlineLevel="0" max="256" min="255" style="6" width="9.14"/>
  </cols>
  <sheetData>
    <row r="1" customFormat="false" ht="22.5" hidden="true" customHeight="true" outlineLevel="0" collapsed="false">
      <c r="G1" s="7"/>
    </row>
    <row r="2" customFormat="false" ht="22.5" hidden="false" customHeight="true" outlineLevel="0" collapsed="false">
      <c r="E2" s="1"/>
      <c r="O2" s="8" t="s">
        <v>0</v>
      </c>
      <c r="P2" s="5" t="n">
        <v>42736</v>
      </c>
    </row>
    <row r="3" customFormat="false" ht="22.5" hidden="false" customHeight="true" outlineLevel="0" collapsed="false">
      <c r="B3" s="1" t="s">
        <v>1</v>
      </c>
      <c r="E3" s="9" t="s">
        <v>2</v>
      </c>
      <c r="F3" s="10"/>
      <c r="G3" s="11"/>
      <c r="H3" s="11"/>
      <c r="I3" s="12"/>
      <c r="K3" s="10" t="s">
        <v>3</v>
      </c>
      <c r="L3" s="10"/>
      <c r="M3" s="13" t="s">
        <v>4</v>
      </c>
      <c r="N3" s="14" t="n">
        <v>2.04</v>
      </c>
      <c r="O3" s="15" t="s">
        <v>5</v>
      </c>
      <c r="P3" s="12" t="n">
        <v>43101</v>
      </c>
      <c r="S3" s="6"/>
      <c r="T3" s="6"/>
    </row>
    <row r="4" customFormat="false" ht="22.5" hidden="false" customHeight="true" outlineLevel="0" collapsed="false">
      <c r="B4" s="16" t="s">
        <v>6</v>
      </c>
      <c r="C4" s="17" t="n">
        <f aca="false">SUM($M$20:$M$31)+Sheet4!$J$10-Sheet4!$J$9</f>
        <v>30000</v>
      </c>
      <c r="E4" s="18" t="s">
        <v>7</v>
      </c>
      <c r="F4" s="19" t="s">
        <v>8</v>
      </c>
      <c r="G4" s="20" t="s">
        <v>9</v>
      </c>
      <c r="H4" s="20" t="s">
        <v>10</v>
      </c>
      <c r="I4" s="21" t="s">
        <v>11</v>
      </c>
      <c r="K4" s="22" t="s">
        <v>12</v>
      </c>
      <c r="L4" s="23" t="e">
        <f aca="false">O33</f>
        <v>#VALUE!</v>
      </c>
      <c r="M4" s="23"/>
      <c r="N4" s="24" t="e">
        <f aca="false">IF(C21+C26+C31&lt;0,"You are in debt.",IF(SUM(O50:O61)&gt;0,"You are under budget by "&amp;TEXT(SUM(O35:O46),"$#,##")&amp;".","You are over budget by "&amp;TEXT(-SUM(O35:O46),"$#,##")&amp;"."))</f>
        <v>#VALUE!</v>
      </c>
      <c r="O4" s="24"/>
      <c r="P4" s="24"/>
      <c r="Q4" s="25"/>
      <c r="S4" s="1" t="n">
        <v>0</v>
      </c>
      <c r="T4" s="1" t="s">
        <v>13</v>
      </c>
    </row>
    <row r="5" customFormat="false" ht="22.5" hidden="false" customHeight="true" outlineLevel="0" collapsed="false">
      <c r="B5" s="26" t="s">
        <v>14</v>
      </c>
      <c r="C5" s="27" t="n">
        <f aca="false">SUM($E$5:$E$511)</f>
        <v>10</v>
      </c>
      <c r="D5" s="2"/>
      <c r="E5" s="2" t="n">
        <v>10</v>
      </c>
      <c r="F5" s="3" t="s">
        <v>15</v>
      </c>
      <c r="G5" s="4" t="s">
        <v>16</v>
      </c>
      <c r="H5" s="4" t="s">
        <v>17</v>
      </c>
      <c r="I5" s="5" t="n">
        <v>42737</v>
      </c>
      <c r="K5" s="28" t="str">
        <f aca="false">L20</f>
        <v>Transportation</v>
      </c>
      <c r="L5" s="29" t="s">
        <v>18</v>
      </c>
      <c r="M5" s="30" t="e">
        <f aca="false">VLOOKUP(P35,PcntMap,2)</f>
        <v>#VALUE!</v>
      </c>
      <c r="N5" s="31" t="e">
        <f aca="false">IF(P35&gt;1,IF(OR(P35&gt;1.33,N20&gt;M20),IF(N20&gt;M20,"Fix budget or return stuff.","Halt spending until "&amp;TEXT(StartDate+(EndDate-StartDate)*PassedPcnt*P35+1,"mmmm dd.")),"Curb spending."),IF(P35&lt;0.66,IF(N35&gt;0.33,"",IF(N35&gt;0,"Decrease budget to about "&amp;TEXT(TRUNC((M20-P20)/50+1)*50,"$0."),"")),""))</f>
        <v>#VALUE!</v>
      </c>
      <c r="O5" s="31"/>
      <c r="P5" s="31"/>
      <c r="Q5" s="32"/>
      <c r="S5" s="1" t="n">
        <v>0.01</v>
      </c>
      <c r="T5" s="1" t="s">
        <v>19</v>
      </c>
    </row>
    <row r="6" customFormat="false" ht="22.5" hidden="false" customHeight="true" outlineLevel="0" collapsed="false">
      <c r="B6" s="26" t="s">
        <v>20</v>
      </c>
      <c r="C6" s="27" t="n">
        <f aca="false">Sheet4!$K$10-C7</f>
        <v>1000</v>
      </c>
      <c r="D6" s="2"/>
      <c r="K6" s="28" t="str">
        <f aca="false">L21</f>
        <v>Social</v>
      </c>
      <c r="L6" s="29" t="s">
        <v>18</v>
      </c>
      <c r="M6" s="30" t="e">
        <f aca="false">VLOOKUP(P36,PcntMap,2)</f>
        <v>#VALUE!</v>
      </c>
      <c r="N6" s="31" t="e">
        <f aca="false">IF(P36&gt;1,IF(OR(P36&gt;1.33,N21&gt;M21),IF(N21&gt;M21,"Fix budget or return stuff.","Halt spending until "&amp;TEXT(StartDate+(EndDate-StartDate)*PassedPcnt*P36+1,"mmmm dd.")),"Curb spending."),IF(P36&lt;0.66,IF(N36&gt;0.33,"",IF(N36&gt;0,"Decrease budget to about "&amp;TEXT(TRUNC((M21-P21)/50+1)*50,"$0."),"")),""))</f>
        <v>#VALUE!</v>
      </c>
      <c r="O6" s="31"/>
      <c r="P6" s="31"/>
      <c r="S6" s="1" t="n">
        <v>0.66</v>
      </c>
      <c r="T6" s="1" t="s">
        <v>21</v>
      </c>
    </row>
    <row r="7" customFormat="false" ht="22.5" hidden="false" customHeight="true" outlineLevel="0" collapsed="false">
      <c r="B7" s="33" t="s">
        <v>22</v>
      </c>
      <c r="C7" s="34" t="n">
        <f aca="false">Sheet4!$K$9</f>
        <v>250</v>
      </c>
      <c r="D7" s="2"/>
      <c r="K7" s="28" t="str">
        <f aca="false">L22</f>
        <v>Grocery</v>
      </c>
      <c r="L7" s="29" t="s">
        <v>18</v>
      </c>
      <c r="M7" s="30" t="e">
        <f aca="false">VLOOKUP(P37,PcntMap,2)</f>
        <v>#VALUE!</v>
      </c>
      <c r="N7" s="31" t="e">
        <f aca="false">IF(P37&gt;1,IF(OR(P37&gt;1.33,N22&gt;M22),IF(N22&gt;M22,"Fix budget or return stuff.","Halt spending until "&amp;TEXT(StartDate+(EndDate-StartDate)*PassedPcnt*P37+1,"mmmm dd.")),"Curb spending."),IF(P37&lt;0.66,IF(N37&gt;0.33,"",IF(N37&gt;0,"Decrease budget to about "&amp;TEXT(TRUNC((M22-P22)/50+1)*50,"$0."),"")),""))</f>
        <v>#VALUE!</v>
      </c>
      <c r="O7" s="31"/>
      <c r="P7" s="31"/>
      <c r="S7" s="1" t="n">
        <v>1</v>
      </c>
      <c r="T7" s="1" t="s">
        <v>23</v>
      </c>
    </row>
    <row r="8" customFormat="false" ht="22.5" hidden="false" customHeight="true" outlineLevel="0" collapsed="false">
      <c r="B8" s="35" t="s">
        <v>24</v>
      </c>
      <c r="C8" s="36" t="n">
        <f aca="false">Income!$H$3</f>
        <v>2000</v>
      </c>
      <c r="D8" s="2"/>
      <c r="K8" s="28" t="str">
        <f aca="false">L23</f>
        <v>Eating out</v>
      </c>
      <c r="L8" s="29" t="s">
        <v>18</v>
      </c>
      <c r="M8" s="30" t="e">
        <f aca="false">VLOOKUP(P38,PcntMap,2)</f>
        <v>#VALUE!</v>
      </c>
      <c r="N8" s="31" t="e">
        <f aca="false">IF(P38&gt;1,IF(OR(P38&gt;1.33,N23&gt;M23),IF(N23&gt;M23,"Fix budget or return stuff.","Halt spending until "&amp;TEXT(StartDate+(EndDate-StartDate)*PassedPcnt*P38+1,"mmmm dd.")),"Curb spending."),IF(P38&lt;0.66,IF(N38&gt;0.33,"",IF(N38&gt;0,"Decrease budget to about "&amp;TEXT(TRUNC((M23-P23)/50+1)*50,"$0."),"")),""))</f>
        <v>#VALUE!</v>
      </c>
      <c r="O8" s="31"/>
      <c r="P8" s="31"/>
      <c r="S8" s="1" t="n">
        <v>1.33</v>
      </c>
      <c r="T8" s="1" t="s">
        <v>25</v>
      </c>
    </row>
    <row r="9" customFormat="false" ht="22.5" hidden="false" customHeight="true" outlineLevel="0" collapsed="false">
      <c r="B9" s="26" t="s">
        <v>26</v>
      </c>
      <c r="C9" s="27" t="n">
        <f aca="false">C8-C7-C6-C5</f>
        <v>740</v>
      </c>
      <c r="D9" s="2"/>
      <c r="K9" s="28" t="str">
        <f aca="false">L24</f>
        <v>Household/Misc</v>
      </c>
      <c r="L9" s="29" t="s">
        <v>18</v>
      </c>
      <c r="M9" s="30" t="e">
        <f aca="false">VLOOKUP(P39,PcntMap,2)</f>
        <v>#VALUE!</v>
      </c>
      <c r="N9" s="31" t="e">
        <f aca="false">IF(P39&gt;1,IF(OR(P39&gt;1.33,N24&gt;M24),IF(N24&gt;M24,"Fix budget or return stuff.","Halt spending until "&amp;TEXT(StartDate+(EndDate-StartDate)*PassedPcnt*P39+1,"mmmm dd.")),"Curb spending."),IF(P39&lt;0.66,IF(N39&gt;0.33,"",IF(N39&gt;0,"Decrease budget to about "&amp;TEXT(TRUNC((M24-P24)/50+1)*50,"$0."),"")),""))</f>
        <v>#VALUE!</v>
      </c>
      <c r="O9" s="31"/>
      <c r="P9" s="31"/>
    </row>
    <row r="10" customFormat="false" ht="22.5" hidden="false" customHeight="true" outlineLevel="0" collapsed="false">
      <c r="B10" s="37" t="s">
        <v>27</v>
      </c>
      <c r="C10" s="38" t="n">
        <f aca="false">C9/(C8-C7)</f>
        <v>0.422857142857143</v>
      </c>
      <c r="D10" s="2"/>
      <c r="K10" s="28" t="str">
        <f aca="false">L25</f>
        <v>Liquor</v>
      </c>
      <c r="L10" s="29" t="s">
        <v>18</v>
      </c>
      <c r="M10" s="30" t="e">
        <f aca="false">VLOOKUP(P40,PcntMap,2)</f>
        <v>#VALUE!</v>
      </c>
      <c r="N10" s="31" t="e">
        <f aca="false">IF(P40&gt;1,IF(OR(P40&gt;1.33,N25&gt;M25),IF(N25&gt;M25,"Fix budget or return stuff.","Halt spending until "&amp;TEXT(StartDate+(EndDate-StartDate)*PassedPcnt*P40+1,"mmmm dd.")),"Curb spending."),IF(P40&lt;0.66,IF(N40&gt;0.33,"",IF(N40&gt;0,"Decrease budget to about "&amp;TEXT(TRUNC((M25-P25)/50+1)*50,"$0."),"")),""))</f>
        <v>#VALUE!</v>
      </c>
      <c r="O10" s="31"/>
      <c r="P10" s="31"/>
    </row>
    <row r="11" customFormat="false" ht="22.5" hidden="false" customHeight="true" outlineLevel="0" collapsed="false">
      <c r="B11" s="6"/>
      <c r="C11" s="6"/>
      <c r="D11" s="2"/>
      <c r="K11" s="28" t="str">
        <f aca="false">L26</f>
        <v>-</v>
      </c>
      <c r="L11" s="29" t="s">
        <v>18</v>
      </c>
      <c r="M11" s="30" t="e">
        <f aca="false">VLOOKUP(P41,PcntMap,2)</f>
        <v>#VALUE!</v>
      </c>
      <c r="N11" s="31" t="e">
        <f aca="false">IF(P41&gt;1,IF(OR(P41&gt;1.33,N26&gt;M26),IF(N26&gt;M26,"Fix budget or return stuff.","Halt spending until "&amp;TEXT(StartDate+(EndDate-StartDate)*PassedPcnt*P41+1,"mmmm dd.")),"Curb spending."),IF(P41&lt;0.66,IF(N41&gt;0.33,"",IF(N41&gt;0,"Decrease budget to about "&amp;TEXT(TRUNC((M26-P26)/50+1)*50,"$0."),"")),""))</f>
        <v>#VALUE!</v>
      </c>
      <c r="O11" s="31"/>
      <c r="P11" s="31"/>
    </row>
    <row r="12" customFormat="false" ht="22.5" hidden="false" customHeight="true" outlineLevel="0" collapsed="false">
      <c r="B12" s="1" t="s">
        <v>28</v>
      </c>
      <c r="D12" s="2"/>
      <c r="K12" s="28" t="str">
        <f aca="false">L27</f>
        <v>-</v>
      </c>
      <c r="L12" s="29" t="s">
        <v>18</v>
      </c>
      <c r="M12" s="30" t="e">
        <f aca="false">VLOOKUP(P42,PcntMap,2)</f>
        <v>#VALUE!</v>
      </c>
      <c r="N12" s="31" t="e">
        <f aca="false">IF(P42&gt;1,IF(OR(P42&gt;1.33,N27&gt;M27),IF(N27&gt;M27,"Fix budget or return stuff.","Halt spending until "&amp;TEXT(StartDate+(EndDate-StartDate)*PassedPcnt*P42+1,"mmmm dd.")),"Curb spending."),IF(P42&lt;0.66,IF(N42&gt;0.33,"",IF(N42&gt;0.001,"Decrease budget to about "&amp;TEXT(TRUNC((M27-P27)/50+1)*50,"$0."),"")),""))</f>
        <v>#VALUE!</v>
      </c>
      <c r="O12" s="31"/>
      <c r="P12" s="31"/>
    </row>
    <row r="13" customFormat="false" ht="22.5" hidden="false" customHeight="true" outlineLevel="0" collapsed="false">
      <c r="B13" s="39" t="s">
        <v>14</v>
      </c>
      <c r="C13" s="40" t="e">
        <f aca="false">C5/$P$33</f>
        <v>#VALUE!</v>
      </c>
      <c r="D13" s="2"/>
      <c r="F13" s="41"/>
      <c r="K13" s="28" t="str">
        <f aca="false">L28</f>
        <v>-</v>
      </c>
      <c r="L13" s="29" t="s">
        <v>18</v>
      </c>
      <c r="M13" s="30" t="e">
        <f aca="false">VLOOKUP(P43,PcntMap,2)</f>
        <v>#VALUE!</v>
      </c>
      <c r="N13" s="31" t="e">
        <f aca="false">IF(P43&gt;1,IF(OR(P43&gt;1.33,N28&gt;M28),IF(N28&gt;M28,"Fix budget or return stuff.","Halt spending until "&amp;TEXT(StartDate+(EndDate-StartDate)*PassedPcnt*P43+1,"mmmm dd.")),"Curb spending."),IF(P43&lt;0.66,IF(N43&gt;0.33,"",IF(N43&gt;0,"Decrease budget to about "&amp;TEXT(TRUNC((M28-P28)/50+1)*50,"$0."),"")),""))</f>
        <v>#VALUE!</v>
      </c>
      <c r="O13" s="31"/>
      <c r="P13" s="31"/>
    </row>
    <row r="14" customFormat="false" ht="22.5" hidden="false" customHeight="true" outlineLevel="0" collapsed="false">
      <c r="B14" s="42" t="s">
        <v>20</v>
      </c>
      <c r="C14" s="43" t="n">
        <f aca="false">Sheet4!$J$10</f>
        <v>40000</v>
      </c>
      <c r="D14" s="2"/>
      <c r="K14" s="28" t="str">
        <f aca="false">L29</f>
        <v>-</v>
      </c>
      <c r="L14" s="29" t="s">
        <v>18</v>
      </c>
      <c r="M14" s="30" t="e">
        <f aca="false">VLOOKUP(P44,PcntMap,2)</f>
        <v>#VALUE!</v>
      </c>
      <c r="N14" s="31" t="e">
        <f aca="false">IF(P44&gt;1,IF(OR(P44&gt;1.33,N29&gt;M29),IF(N29&gt;M29,"Fix budget or return stuff.","Halt spending until "&amp;TEXT(StartDate+(EndDate-StartDate)*PassedPcnt*P44+1,"mmmm dd.")),"Curb spending."),IF(P44&lt;0.66,IF(N44&gt;0.33,"",IF(N44&gt;0,"Decrease budget to about "&amp;TEXT(TRUNC((M29-P29)/50+1)*50,"$0."),"")),""))</f>
        <v>#VALUE!</v>
      </c>
      <c r="O14" s="31"/>
      <c r="P14" s="31"/>
    </row>
    <row r="15" customFormat="false" ht="22.5" hidden="false" customHeight="true" outlineLevel="0" collapsed="false">
      <c r="B15" s="42" t="s">
        <v>24</v>
      </c>
      <c r="C15" s="43" t="e">
        <f aca="false">C8/$P$33</f>
        <v>#VALUE!</v>
      </c>
      <c r="D15" s="2"/>
      <c r="K15" s="28" t="str">
        <f aca="false">L30</f>
        <v>Financial</v>
      </c>
      <c r="L15" s="29" t="s">
        <v>18</v>
      </c>
      <c r="M15" s="30" t="e">
        <f aca="false">VLOOKUP(P45,PcntMap,2)</f>
        <v>#VALUE!</v>
      </c>
      <c r="N15" s="31" t="e">
        <f aca="false">IF(P45&gt;1,IF(OR(P45&gt;1.33,N30&gt;M30),IF(N30&gt;M30,"Fix budget or return stuff.","Halt spending until "&amp;TEXT(StartDate+(EndDate-StartDate)*PassedPcnt*P45+1,"mmmm dd.")),"Curb spending."),IF(P45&lt;0.66,IF(N45&gt;0.33,"",IF(N45&gt;0,"Decrease budget to about "&amp;TEXT(TRUNC((M30-P30)/50+1)*50,"$0."),"")),""))</f>
        <v>#VALUE!</v>
      </c>
      <c r="O15" s="31"/>
      <c r="P15" s="31"/>
    </row>
    <row r="16" customFormat="false" ht="22.5" hidden="false" customHeight="true" outlineLevel="0" collapsed="false">
      <c r="B16" s="44" t="s">
        <v>26</v>
      </c>
      <c r="C16" s="45" t="e">
        <f aca="false">C15-C14-C13</f>
        <v>#VALUE!</v>
      </c>
      <c r="D16" s="2"/>
      <c r="K16" s="46" t="str">
        <f aca="false">L31</f>
        <v>Work-related</v>
      </c>
      <c r="L16" s="47" t="s">
        <v>18</v>
      </c>
      <c r="M16" s="48" t="e">
        <f aca="false">VLOOKUP(P46,PcntMap,2)</f>
        <v>#VALUE!</v>
      </c>
      <c r="N16" s="49" t="e">
        <f aca="false">IF(P46&gt;1,IF(OR(P46&gt;1.33,N31&gt;M31),IF(N31&gt;M31,"Fix budget or return stuff.","Halt spending until "&amp;TEXT(StartDate+(EndDate-StartDate)*PassedPcnt*P46+1,"mmmm dd.")),"Curb spending."),IF(P46&lt;0.66,IF(N46&gt;0.33,"",IF(N46&gt;0,"Decrease budget to about "&amp;TEXT(TRUNC((M31-P31)/50+1)*50,"$0."),"")),""))</f>
        <v>#VALUE!</v>
      </c>
      <c r="O16" s="49"/>
      <c r="P16" s="49"/>
    </row>
    <row r="17" customFormat="false" ht="22.5" hidden="false" customHeight="true" outlineLevel="0" collapsed="false">
      <c r="B17" s="8"/>
      <c r="D17" s="2"/>
      <c r="F17" s="41"/>
      <c r="O17" s="50" t="s">
        <v>29</v>
      </c>
      <c r="P17" s="51" t="n">
        <f aca="false">SUM(M20:M31)</f>
        <v>10000</v>
      </c>
    </row>
    <row r="18" customFormat="false" ht="22.5" hidden="false" customHeight="true" outlineLevel="0" collapsed="false">
      <c r="B18" s="1" t="s">
        <v>30</v>
      </c>
      <c r="D18" s="2"/>
      <c r="K18" s="3" t="s">
        <v>31</v>
      </c>
      <c r="L18" s="3"/>
      <c r="N18" s="52" t="s">
        <v>32</v>
      </c>
      <c r="O18" s="52"/>
      <c r="P18" s="51" t="e">
        <f aca="false">SUM(P20:P31)</f>
        <v>#VALUE!</v>
      </c>
      <c r="R18" s="2"/>
    </row>
    <row r="19" customFormat="false" ht="22.5" hidden="false" customHeight="true" outlineLevel="0" collapsed="false">
      <c r="B19" s="53" t="s">
        <v>33</v>
      </c>
      <c r="C19" s="54" t="n">
        <v>5000</v>
      </c>
      <c r="D19" s="2"/>
      <c r="K19" s="55" t="s">
        <v>9</v>
      </c>
      <c r="L19" s="56" t="s">
        <v>8</v>
      </c>
      <c r="M19" s="57" t="s">
        <v>34</v>
      </c>
      <c r="N19" s="58" t="s">
        <v>35</v>
      </c>
      <c r="O19" s="58" t="s">
        <v>36</v>
      </c>
      <c r="P19" s="59" t="s">
        <v>37</v>
      </c>
    </row>
    <row r="20" customFormat="false" ht="22.5" hidden="false" customHeight="true" outlineLevel="0" collapsed="false">
      <c r="B20" s="60" t="s">
        <v>26</v>
      </c>
      <c r="C20" s="61" t="n">
        <f aca="false">SUMIF(Income!$D$4:$D$110,B18,Income!$B$4:$B$110)-SUMIF($H$5:$H$1020,B18,$E$5:$E$1020)-SUMIF(Sheet4!$E$4:$E$110,B18,Sheet4!$B$4:$B$110)</f>
        <v>750</v>
      </c>
      <c r="D20" s="2"/>
      <c r="K20" s="62" t="s">
        <v>38</v>
      </c>
      <c r="L20" s="29" t="s">
        <v>39</v>
      </c>
      <c r="M20" s="63" t="n">
        <v>2500</v>
      </c>
      <c r="N20" s="64" t="n">
        <f aca="false">SUMIF(VarCode,K20,VarAmount)</f>
        <v>0</v>
      </c>
      <c r="O20" s="64" t="e">
        <f aca="false">N20/PassedPcnt</f>
        <v>#VALUE!</v>
      </c>
      <c r="P20" s="65" t="e">
        <f aca="false">M20-O20</f>
        <v>#VALUE!</v>
      </c>
    </row>
    <row r="21" customFormat="false" ht="22.5" hidden="false" customHeight="true" outlineLevel="0" collapsed="false">
      <c r="B21" s="66" t="s">
        <v>40</v>
      </c>
      <c r="C21" s="67" t="n">
        <f aca="false">C19+C20</f>
        <v>5750</v>
      </c>
      <c r="D21" s="2"/>
      <c r="K21" s="68" t="s">
        <v>41</v>
      </c>
      <c r="L21" s="69" t="s">
        <v>42</v>
      </c>
      <c r="M21" s="70" t="n">
        <v>2000</v>
      </c>
      <c r="N21" s="71" t="n">
        <f aca="false">SUMIF(VarCode,K21,VarAmount)</f>
        <v>0</v>
      </c>
      <c r="O21" s="71" t="e">
        <f aca="false">N21/PassedPcnt</f>
        <v>#VALUE!</v>
      </c>
      <c r="P21" s="72" t="e">
        <f aca="false">M21-O21</f>
        <v>#VALUE!</v>
      </c>
    </row>
    <row r="22" customFormat="false" ht="22.5" hidden="false" customHeight="true" outlineLevel="0" collapsed="false">
      <c r="B22" s="2"/>
      <c r="D22" s="2"/>
      <c r="K22" s="62" t="s">
        <v>43</v>
      </c>
      <c r="L22" s="29" t="s">
        <v>44</v>
      </c>
      <c r="M22" s="63" t="n">
        <v>2000</v>
      </c>
      <c r="N22" s="64" t="n">
        <f aca="false">SUMIF(VarCode,K22,VarAmount)</f>
        <v>0</v>
      </c>
      <c r="O22" s="64" t="e">
        <f aca="false">N22/PassedPcnt</f>
        <v>#VALUE!</v>
      </c>
      <c r="P22" s="65" t="e">
        <f aca="false">M22-O22</f>
        <v>#VALUE!</v>
      </c>
    </row>
    <row r="23" customFormat="false" ht="22.5" hidden="false" customHeight="true" outlineLevel="0" collapsed="false">
      <c r="B23" s="1" t="s">
        <v>17</v>
      </c>
      <c r="D23" s="2"/>
      <c r="K23" s="68" t="s">
        <v>16</v>
      </c>
      <c r="L23" s="69" t="s">
        <v>45</v>
      </c>
      <c r="M23" s="70" t="n">
        <v>1500</v>
      </c>
      <c r="N23" s="73" t="n">
        <f aca="false">SUMIF(VarCode,K23,VarAmount)</f>
        <v>10</v>
      </c>
      <c r="O23" s="71" t="e">
        <f aca="false">N23/PassedPcnt</f>
        <v>#VALUE!</v>
      </c>
      <c r="P23" s="72" t="e">
        <f aca="false">M23-O23</f>
        <v>#VALUE!</v>
      </c>
    </row>
    <row r="24" customFormat="false" ht="22.5" hidden="false" customHeight="true" outlineLevel="0" collapsed="false">
      <c r="B24" s="53" t="s">
        <v>33</v>
      </c>
      <c r="C24" s="54" t="n">
        <v>0</v>
      </c>
      <c r="D24" s="2"/>
      <c r="F24" s="74"/>
      <c r="K24" s="62" t="s">
        <v>46</v>
      </c>
      <c r="L24" s="29" t="s">
        <v>47</v>
      </c>
      <c r="M24" s="63" t="n">
        <v>1500</v>
      </c>
      <c r="N24" s="64" t="n">
        <f aca="false">SUMIF(VarCode,K24,VarAmount)</f>
        <v>0</v>
      </c>
      <c r="O24" s="64" t="e">
        <f aca="false">N24/PassedPcnt</f>
        <v>#VALUE!</v>
      </c>
      <c r="P24" s="65" t="e">
        <f aca="false">M24-O24</f>
        <v>#VALUE!</v>
      </c>
    </row>
    <row r="25" customFormat="false" ht="22.5" hidden="false" customHeight="true" outlineLevel="0" collapsed="false">
      <c r="B25" s="60" t="s">
        <v>26</v>
      </c>
      <c r="C25" s="61" t="n">
        <f aca="false">SUMIF(Income!$D$4:$D$110,B23,Income!$B$4:$B$110)-SUMIF($H$5:$H$1020,B23,$E$5:$E$1020)-SUMIF(Sheet4!$E$4:$E$110,B23,Sheet4!$B$4:$B$110)</f>
        <v>-10</v>
      </c>
      <c r="D25" s="2"/>
      <c r="F25" s="74"/>
      <c r="K25" s="68" t="s">
        <v>48</v>
      </c>
      <c r="L25" s="69" t="s">
        <v>49</v>
      </c>
      <c r="M25" s="71" t="n">
        <v>500</v>
      </c>
      <c r="N25" s="73" t="n">
        <f aca="false">SUMIF(VarCode,K25,VarAmount)</f>
        <v>0</v>
      </c>
      <c r="O25" s="71" t="e">
        <f aca="false">N25/PassedPcnt</f>
        <v>#VALUE!</v>
      </c>
      <c r="P25" s="72" t="e">
        <f aca="false">M25-O25</f>
        <v>#VALUE!</v>
      </c>
    </row>
    <row r="26" customFormat="false" ht="22.5" hidden="false" customHeight="true" outlineLevel="0" collapsed="false">
      <c r="B26" s="66" t="s">
        <v>40</v>
      </c>
      <c r="C26" s="67" t="n">
        <f aca="false">C24+C25</f>
        <v>-10</v>
      </c>
      <c r="D26" s="2"/>
      <c r="K26" s="62" t="s">
        <v>50</v>
      </c>
      <c r="L26" s="29" t="s">
        <v>51</v>
      </c>
      <c r="M26" s="63" t="n">
        <v>0</v>
      </c>
      <c r="N26" s="64" t="n">
        <f aca="false">SUMIF(VarCode,K26,VarAmount)</f>
        <v>0</v>
      </c>
      <c r="O26" s="64" t="e">
        <f aca="false">N26/PassedPcnt</f>
        <v>#VALUE!</v>
      </c>
      <c r="P26" s="65" t="e">
        <f aca="false">M26-O26</f>
        <v>#VALUE!</v>
      </c>
    </row>
    <row r="27" customFormat="false" ht="22.5" hidden="false" customHeight="true" outlineLevel="0" collapsed="false">
      <c r="D27" s="2"/>
      <c r="K27" s="68" t="s">
        <v>50</v>
      </c>
      <c r="L27" s="69" t="s">
        <v>51</v>
      </c>
      <c r="M27" s="71" t="n">
        <v>0</v>
      </c>
      <c r="N27" s="73" t="n">
        <f aca="false">SUMIF(VarCode,K27,VarAmount)</f>
        <v>0</v>
      </c>
      <c r="O27" s="71" t="e">
        <f aca="false">N27/PassedPcnt</f>
        <v>#VALUE!</v>
      </c>
      <c r="P27" s="72" t="e">
        <f aca="false">M27-O27</f>
        <v>#VALUE!</v>
      </c>
    </row>
    <row r="28" customFormat="false" ht="22.5" hidden="false" customHeight="true" outlineLevel="0" collapsed="false">
      <c r="B28" s="1" t="s">
        <v>51</v>
      </c>
      <c r="D28" s="2"/>
      <c r="K28" s="62" t="s">
        <v>50</v>
      </c>
      <c r="L28" s="29" t="s">
        <v>51</v>
      </c>
      <c r="M28" s="63" t="n">
        <v>0</v>
      </c>
      <c r="N28" s="64" t="n">
        <f aca="false">SUMIF(VarCode,K28,VarAmount)</f>
        <v>0</v>
      </c>
      <c r="O28" s="64" t="e">
        <f aca="false">N28/PassedPcnt</f>
        <v>#VALUE!</v>
      </c>
      <c r="P28" s="65" t="e">
        <f aca="false">M28-O28</f>
        <v>#VALUE!</v>
      </c>
    </row>
    <row r="29" customFormat="false" ht="22.5" hidden="false" customHeight="true" outlineLevel="0" collapsed="false">
      <c r="B29" s="53" t="s">
        <v>33</v>
      </c>
      <c r="C29" s="54" t="n">
        <v>0</v>
      </c>
      <c r="D29" s="2"/>
      <c r="K29" s="68" t="s">
        <v>50</v>
      </c>
      <c r="L29" s="69" t="s">
        <v>51</v>
      </c>
      <c r="M29" s="71" t="n">
        <v>0</v>
      </c>
      <c r="N29" s="73" t="n">
        <f aca="false">SUMIF(VarCode,K29,VarAmount)</f>
        <v>0</v>
      </c>
      <c r="O29" s="71" t="e">
        <f aca="false">N29/PassedPcnt</f>
        <v>#VALUE!</v>
      </c>
      <c r="P29" s="72" t="e">
        <f aca="false">M29-O29</f>
        <v>#VALUE!</v>
      </c>
    </row>
    <row r="30" customFormat="false" ht="22.5" hidden="false" customHeight="true" outlineLevel="0" collapsed="false">
      <c r="B30" s="60" t="s">
        <v>26</v>
      </c>
      <c r="C30" s="61" t="n">
        <f aca="false">SUMIF(Income!$D$4:$D$110,B28,Income!$B$4:$B$110)-SUMIF($H$5:$H$1020,B28,$E$5:$E$1020)-SUMIF(Sheet4!$E$4:$E$110,B28,Sheet4!$B$4:$B$110)</f>
        <v>0</v>
      </c>
      <c r="D30" s="2"/>
      <c r="K30" s="62" t="s">
        <v>52</v>
      </c>
      <c r="L30" s="29" t="s">
        <v>53</v>
      </c>
      <c r="M30" s="64" t="n">
        <v>0</v>
      </c>
      <c r="N30" s="75" t="n">
        <f aca="false">SUMIF(VarCode,K30,VarAmount)</f>
        <v>0</v>
      </c>
      <c r="O30" s="64" t="e">
        <f aca="false">N30/PassedPcnt</f>
        <v>#VALUE!</v>
      </c>
      <c r="P30" s="65" t="e">
        <f aca="false">M30-O30</f>
        <v>#VALUE!</v>
      </c>
    </row>
    <row r="31" customFormat="false" ht="22.5" hidden="false" customHeight="true" outlineLevel="0" collapsed="false">
      <c r="B31" s="66" t="s">
        <v>40</v>
      </c>
      <c r="C31" s="67" t="n">
        <f aca="false">C29+C30</f>
        <v>0</v>
      </c>
      <c r="D31" s="2"/>
      <c r="K31" s="76" t="s">
        <v>54</v>
      </c>
      <c r="L31" s="77" t="s">
        <v>55</v>
      </c>
      <c r="M31" s="78" t="n">
        <v>0</v>
      </c>
      <c r="N31" s="79" t="n">
        <f aca="false">SUMIF(VarCode,K31,VarAmount)</f>
        <v>0</v>
      </c>
      <c r="O31" s="79" t="e">
        <f aca="false">N31/PassedPcnt</f>
        <v>#VALUE!</v>
      </c>
      <c r="P31" s="80" t="e">
        <f aca="false">M31-O31</f>
        <v>#VALUE!</v>
      </c>
    </row>
    <row r="32" customFormat="false" ht="22.5" hidden="false" customHeight="true" outlineLevel="0" collapsed="false">
      <c r="B32" s="6"/>
      <c r="C32" s="81"/>
      <c r="D32" s="2"/>
      <c r="N32" s="82" t="s">
        <v>56</v>
      </c>
      <c r="O32" s="83" t="n">
        <f aca="true">TODAY()</f>
        <v>46232</v>
      </c>
    </row>
    <row r="33" customFormat="false" ht="22.5" hidden="false" customHeight="true" outlineLevel="0" collapsed="false">
      <c r="B33" s="1" t="s">
        <v>51</v>
      </c>
      <c r="D33" s="2"/>
      <c r="K33" s="3" t="s">
        <v>1</v>
      </c>
      <c r="L33" s="15"/>
      <c r="M33" s="15"/>
      <c r="N33" s="84" t="s">
        <v>57</v>
      </c>
      <c r="O33" s="83" t="e">
        <f aca="false">MIN(P3,MAX(P2,7*FLOOR((O32-2)/7,)+2))</f>
        <v>#VALUE!</v>
      </c>
      <c r="P33" s="85" t="e">
        <f aca="false">MAX(MIN((TodaysDate-StartDate)/(EndDate-StartDate),1),0.01)</f>
        <v>#VALUE!</v>
      </c>
    </row>
    <row r="34" customFormat="false" ht="22.5" hidden="false" customHeight="true" outlineLevel="0" collapsed="false">
      <c r="B34" s="53" t="s">
        <v>33</v>
      </c>
      <c r="C34" s="54" t="n">
        <v>0</v>
      </c>
      <c r="D34" s="2"/>
      <c r="K34" s="55" t="s">
        <v>9</v>
      </c>
      <c r="L34" s="56" t="s">
        <v>8</v>
      </c>
      <c r="M34" s="57" t="s">
        <v>34</v>
      </c>
      <c r="N34" s="58" t="s">
        <v>58</v>
      </c>
      <c r="O34" s="56" t="s">
        <v>59</v>
      </c>
      <c r="P34" s="59" t="s">
        <v>60</v>
      </c>
    </row>
    <row r="35" customFormat="false" ht="22.5" hidden="false" customHeight="true" outlineLevel="0" collapsed="false">
      <c r="B35" s="60" t="s">
        <v>26</v>
      </c>
      <c r="C35" s="61" t="n">
        <f aca="false">SUMIF(Income!$D$4:$D$110,B33,Income!$B$4:$B$110)-SUMIF($H$5:$H$1020,B33,$E$5:$E$1020)-SUMIF(Sheet4!$E$4:$E$110,B33,Sheet4!$B$4:$B$110)</f>
        <v>0</v>
      </c>
      <c r="D35" s="2"/>
      <c r="K35" s="62" t="str">
        <f aca="false">K20</f>
        <v>GAS</v>
      </c>
      <c r="L35" s="29" t="str">
        <f aca="false">L20</f>
        <v>Transportation</v>
      </c>
      <c r="M35" s="63" t="e">
        <f aca="false">M20*PassedPcnt</f>
        <v>#VALUE!</v>
      </c>
      <c r="N35" s="64" t="n">
        <f aca="false">N20</f>
        <v>0</v>
      </c>
      <c r="O35" s="64" t="e">
        <f aca="false">M35-N35</f>
        <v>#VALUE!</v>
      </c>
      <c r="P35" s="86" t="e">
        <f aca="false">IF(M35&gt;0,N35/M35,0)</f>
        <v>#VALUE!</v>
      </c>
    </row>
    <row r="36" customFormat="false" ht="22.5" hidden="false" customHeight="true" outlineLevel="0" collapsed="false">
      <c r="B36" s="66" t="s">
        <v>40</v>
      </c>
      <c r="C36" s="67" t="n">
        <f aca="false">C34+C35</f>
        <v>0</v>
      </c>
      <c r="D36" s="2"/>
      <c r="K36" s="68" t="str">
        <f aca="false">K21</f>
        <v>FUN</v>
      </c>
      <c r="L36" s="69" t="str">
        <f aca="false">L21</f>
        <v>Social</v>
      </c>
      <c r="M36" s="70" t="e">
        <f aca="false">M21*PassedPcnt</f>
        <v>#VALUE!</v>
      </c>
      <c r="N36" s="71" t="n">
        <f aca="false">N21</f>
        <v>0</v>
      </c>
      <c r="O36" s="71" t="e">
        <f aca="false">M36-N36</f>
        <v>#VALUE!</v>
      </c>
      <c r="P36" s="87" t="e">
        <f aca="false">IF(M36&gt;0,N36/M36,0)</f>
        <v>#VALUE!</v>
      </c>
    </row>
    <row r="37" customFormat="false" ht="22.5" hidden="false" customHeight="true" outlineLevel="0" collapsed="false">
      <c r="D37" s="2"/>
      <c r="K37" s="62" t="str">
        <f aca="false">K22</f>
        <v>FOOD</v>
      </c>
      <c r="L37" s="29" t="str">
        <f aca="false">L22</f>
        <v>Grocery</v>
      </c>
      <c r="M37" s="63" t="e">
        <f aca="false">M22*PassedPcnt</f>
        <v>#VALUE!</v>
      </c>
      <c r="N37" s="64" t="n">
        <f aca="false">N22</f>
        <v>0</v>
      </c>
      <c r="O37" s="64" t="e">
        <f aca="false">M37-N37</f>
        <v>#VALUE!</v>
      </c>
      <c r="P37" s="86" t="e">
        <f aca="false">IF(M37&gt;0,N37/M37,0)</f>
        <v>#VALUE!</v>
      </c>
      <c r="Q37" s="2"/>
      <c r="R37" s="2"/>
    </row>
    <row r="38" customFormat="false" ht="22.5" hidden="false" customHeight="true" outlineLevel="0" collapsed="false">
      <c r="B38" s="1" t="s">
        <v>51</v>
      </c>
      <c r="D38" s="2"/>
      <c r="K38" s="68" t="str">
        <f aca="false">K23</f>
        <v>FFOOD</v>
      </c>
      <c r="L38" s="69" t="str">
        <f aca="false">L23</f>
        <v>Eating out</v>
      </c>
      <c r="M38" s="70" t="e">
        <f aca="false">M23*PassedPcnt</f>
        <v>#VALUE!</v>
      </c>
      <c r="N38" s="71" t="n">
        <f aca="false">N23</f>
        <v>10</v>
      </c>
      <c r="O38" s="71" t="e">
        <f aca="false">M38-N38</f>
        <v>#VALUE!</v>
      </c>
      <c r="P38" s="87" t="e">
        <f aca="false">IF(M38&gt;0,N38/M38,0)</f>
        <v>#VALUE!</v>
      </c>
    </row>
    <row r="39" customFormat="false" ht="22.5" hidden="false" customHeight="true" outlineLevel="0" collapsed="false">
      <c r="B39" s="53" t="s">
        <v>33</v>
      </c>
      <c r="C39" s="54" t="n">
        <v>0</v>
      </c>
      <c r="D39" s="2"/>
      <c r="K39" s="62" t="str">
        <f aca="false">K24</f>
        <v>HHOLD</v>
      </c>
      <c r="L39" s="29" t="str">
        <f aca="false">L24</f>
        <v>Household/Misc</v>
      </c>
      <c r="M39" s="63" t="e">
        <f aca="false">M24*PassedPcnt</f>
        <v>#VALUE!</v>
      </c>
      <c r="N39" s="64" t="n">
        <f aca="false">N24</f>
        <v>0</v>
      </c>
      <c r="O39" s="64" t="e">
        <f aca="false">M39-N39</f>
        <v>#VALUE!</v>
      </c>
      <c r="P39" s="86" t="e">
        <f aca="false">IF(M39&gt;0,N39/M39,0)</f>
        <v>#VALUE!</v>
      </c>
    </row>
    <row r="40" customFormat="false" ht="22.5" hidden="false" customHeight="true" outlineLevel="0" collapsed="false">
      <c r="B40" s="60" t="s">
        <v>26</v>
      </c>
      <c r="C40" s="61" t="n">
        <f aca="false">SUMIF(Income!$D$4:$D$110,B38,Income!$B$4:$B$110)-SUMIF($H$5:$H$1020,B38,$E$5:$E$1020)-SUMIF(Sheet4!$E$4:$E$110,B38,Sheet4!$B$4:$B$110)</f>
        <v>0</v>
      </c>
      <c r="D40" s="2"/>
      <c r="K40" s="68" t="str">
        <f aca="false">K25</f>
        <v>LIQR</v>
      </c>
      <c r="L40" s="69" t="str">
        <f aca="false">L25</f>
        <v>Liquor</v>
      </c>
      <c r="M40" s="70" t="e">
        <f aca="false">M25*PassedPcnt</f>
        <v>#VALUE!</v>
      </c>
      <c r="N40" s="71" t="n">
        <f aca="false">N25</f>
        <v>0</v>
      </c>
      <c r="O40" s="71" t="e">
        <f aca="false">M40-N40</f>
        <v>#VALUE!</v>
      </c>
      <c r="P40" s="87" t="e">
        <f aca="false">IF(M40&gt;0,N40/M40,0)</f>
        <v>#VALUE!</v>
      </c>
    </row>
    <row r="41" customFormat="false" ht="22.5" hidden="false" customHeight="true" outlineLevel="0" collapsed="false">
      <c r="B41" s="66" t="s">
        <v>40</v>
      </c>
      <c r="C41" s="67" t="n">
        <f aca="false">C39+C40</f>
        <v>0</v>
      </c>
      <c r="D41" s="6"/>
      <c r="F41" s="1"/>
      <c r="K41" s="62" t="str">
        <f aca="false">K26</f>
        <v>XXX</v>
      </c>
      <c r="L41" s="29" t="str">
        <f aca="false">L26</f>
        <v>-</v>
      </c>
      <c r="M41" s="63" t="e">
        <f aca="false">M26*PassedPcnt</f>
        <v>#VALUE!</v>
      </c>
      <c r="N41" s="64" t="n">
        <f aca="false">N26</f>
        <v>0</v>
      </c>
      <c r="O41" s="64" t="e">
        <f aca="false">M41-N41</f>
        <v>#VALUE!</v>
      </c>
      <c r="P41" s="86" t="e">
        <f aca="false">IF(M41&gt;0,N41/M41,0)</f>
        <v>#VALUE!</v>
      </c>
    </row>
    <row r="42" customFormat="false" ht="22.5" hidden="false" customHeight="true" outlineLevel="0" collapsed="false">
      <c r="B42" s="6"/>
      <c r="C42" s="6"/>
      <c r="D42" s="6"/>
      <c r="F42" s="1"/>
      <c r="K42" s="68" t="str">
        <f aca="false">K27</f>
        <v>XXX</v>
      </c>
      <c r="L42" s="69" t="str">
        <f aca="false">L27</f>
        <v>-</v>
      </c>
      <c r="M42" s="70" t="e">
        <f aca="false">M27*PassedPcnt</f>
        <v>#VALUE!</v>
      </c>
      <c r="N42" s="71" t="n">
        <f aca="false">N27</f>
        <v>0</v>
      </c>
      <c r="O42" s="71" t="e">
        <f aca="false">M42-N42</f>
        <v>#VALUE!</v>
      </c>
      <c r="P42" s="87" t="e">
        <f aca="false">IF(M42&gt;0,N42/M42,0)</f>
        <v>#VALUE!</v>
      </c>
    </row>
    <row r="43" customFormat="false" ht="22.5" hidden="false" customHeight="true" outlineLevel="0" collapsed="false">
      <c r="B43" s="1" t="s">
        <v>51</v>
      </c>
      <c r="D43" s="2"/>
      <c r="F43" s="1"/>
      <c r="K43" s="62" t="str">
        <f aca="false">K28</f>
        <v>XXX</v>
      </c>
      <c r="L43" s="29" t="str">
        <f aca="false">L28</f>
        <v>-</v>
      </c>
      <c r="M43" s="63" t="e">
        <f aca="false">M28*PassedPcnt</f>
        <v>#VALUE!</v>
      </c>
      <c r="N43" s="64" t="n">
        <f aca="false">N28</f>
        <v>0</v>
      </c>
      <c r="O43" s="64" t="e">
        <f aca="false">M43-N43</f>
        <v>#VALUE!</v>
      </c>
      <c r="P43" s="86" t="e">
        <f aca="false">IF(M43&gt;0,N43/M43,0)</f>
        <v>#VALUE!</v>
      </c>
    </row>
    <row r="44" customFormat="false" ht="22.5" hidden="false" customHeight="true" outlineLevel="0" collapsed="false">
      <c r="B44" s="53" t="s">
        <v>33</v>
      </c>
      <c r="C44" s="54" t="n">
        <v>0</v>
      </c>
      <c r="D44" s="2"/>
      <c r="F44" s="1"/>
      <c r="K44" s="68" t="str">
        <f aca="false">K29</f>
        <v>XXX</v>
      </c>
      <c r="L44" s="69" t="str">
        <f aca="false">L29</f>
        <v>-</v>
      </c>
      <c r="M44" s="70" t="e">
        <f aca="false">M29*PassedPcnt</f>
        <v>#VALUE!</v>
      </c>
      <c r="N44" s="71" t="n">
        <f aca="false">N29</f>
        <v>0</v>
      </c>
      <c r="O44" s="71" t="e">
        <f aca="false">M44-N44</f>
        <v>#VALUE!</v>
      </c>
      <c r="P44" s="87" t="e">
        <f aca="false">IF(M44&gt;0,N44/M44,0)</f>
        <v>#VALUE!</v>
      </c>
    </row>
    <row r="45" customFormat="false" ht="22.5" hidden="false" customHeight="true" outlineLevel="0" collapsed="false">
      <c r="B45" s="60" t="s">
        <v>26</v>
      </c>
      <c r="C45" s="61" t="n">
        <f aca="false">SUMIF(Income!$D$4:$D$110,B43,Income!$B$4:$B$110)-SUMIF($H$5:$H$1020,B43,$E$5:$E$1020)-SUMIF(Sheet4!$E$4:$E$110,B43,Sheet4!$B$4:$B$110)</f>
        <v>0</v>
      </c>
      <c r="D45" s="2"/>
      <c r="K45" s="62" t="str">
        <f aca="false">K30</f>
        <v>BANK</v>
      </c>
      <c r="L45" s="29" t="str">
        <f aca="false">L30</f>
        <v>Financial</v>
      </c>
      <c r="M45" s="63" t="e">
        <f aca="false">M30*PassedPcnt</f>
        <v>#VALUE!</v>
      </c>
      <c r="N45" s="64" t="n">
        <f aca="false">N30</f>
        <v>0</v>
      </c>
      <c r="O45" s="64" t="e">
        <f aca="false">M45-N45</f>
        <v>#VALUE!</v>
      </c>
      <c r="P45" s="86" t="e">
        <f aca="false">IF(M45&gt;0,N45/M45,0)</f>
        <v>#VALUE!</v>
      </c>
    </row>
    <row r="46" customFormat="false" ht="22.5" hidden="false" customHeight="true" outlineLevel="0" collapsed="false">
      <c r="B46" s="66" t="s">
        <v>40</v>
      </c>
      <c r="C46" s="67" t="n">
        <f aca="false">C44+C45</f>
        <v>0</v>
      </c>
      <c r="D46" s="2"/>
      <c r="K46" s="76" t="str">
        <f aca="false">K31</f>
        <v>WORK</v>
      </c>
      <c r="L46" s="77" t="str">
        <f aca="false">L31</f>
        <v>Work-related</v>
      </c>
      <c r="M46" s="78" t="e">
        <f aca="false">M31*PassedPcnt</f>
        <v>#VALUE!</v>
      </c>
      <c r="N46" s="79" t="n">
        <f aca="false">N31</f>
        <v>0</v>
      </c>
      <c r="O46" s="79" t="e">
        <f aca="false">M46-N46</f>
        <v>#VALUE!</v>
      </c>
      <c r="P46" s="88" t="e">
        <f aca="false">IF(M46&gt;0,N46/M46,0)</f>
        <v>#VALUE!</v>
      </c>
    </row>
    <row r="47" customFormat="false" ht="22.5" hidden="false" customHeight="true" outlineLevel="0" collapsed="false">
      <c r="B47" s="6"/>
      <c r="C47" s="81"/>
      <c r="D47" s="2"/>
    </row>
    <row r="48" customFormat="false" ht="22.5" hidden="false" customHeight="true" outlineLevel="0" collapsed="false">
      <c r="B48" s="6"/>
      <c r="C48" s="6"/>
      <c r="D48" s="2"/>
      <c r="K48" s="10" t="s">
        <v>61</v>
      </c>
      <c r="L48" s="10"/>
      <c r="N48" s="84" t="s">
        <v>62</v>
      </c>
      <c r="O48" s="4" t="e">
        <f aca="false">ROUND(O78/30,1)</f>
        <v>#VALUE!</v>
      </c>
    </row>
    <row r="49" customFormat="false" ht="22.5" hidden="false" customHeight="true" outlineLevel="0" collapsed="false">
      <c r="B49" s="6"/>
      <c r="D49" s="2"/>
      <c r="K49" s="55" t="s">
        <v>9</v>
      </c>
      <c r="L49" s="56" t="s">
        <v>8</v>
      </c>
      <c r="M49" s="57" t="s">
        <v>34</v>
      </c>
      <c r="N49" s="58" t="s">
        <v>58</v>
      </c>
      <c r="O49" s="56" t="s">
        <v>59</v>
      </c>
      <c r="P49" s="59" t="s">
        <v>63</v>
      </c>
    </row>
    <row r="50" customFormat="false" ht="22.5" hidden="false" customHeight="true" outlineLevel="0" collapsed="false">
      <c r="B50" s="6"/>
      <c r="D50" s="2"/>
      <c r="K50" s="62" t="str">
        <f aca="false">K20</f>
        <v>GAS</v>
      </c>
      <c r="L50" s="29" t="str">
        <f aca="false">L20</f>
        <v>Transportation</v>
      </c>
      <c r="M50" s="63" t="n">
        <f aca="false">M20/(EndDate-StartDate)*30</f>
        <v>205.479452054795</v>
      </c>
      <c r="N50" s="64" t="e">
        <f aca="false">N35/(TodaysDate-StartDate)*30</f>
        <v>#VALUE!</v>
      </c>
      <c r="O50" s="64" t="e">
        <f aca="false">M50-N50</f>
        <v>#VALUE!</v>
      </c>
      <c r="P50" s="89" t="e">
        <f aca="false">IF(M20&gt;0,StartDate+CEIL((EndDate-StartDate)*N50/M50*PassedPcnt),TodaysDate-1)</f>
        <v>#VALUE!</v>
      </c>
    </row>
    <row r="51" customFormat="false" ht="22.5" hidden="false" customHeight="true" outlineLevel="0" collapsed="false">
      <c r="B51" s="6"/>
      <c r="D51" s="2"/>
      <c r="K51" s="68" t="str">
        <f aca="false">K21</f>
        <v>FUN</v>
      </c>
      <c r="L51" s="69" t="str">
        <f aca="false">L21</f>
        <v>Social</v>
      </c>
      <c r="M51" s="70" t="n">
        <f aca="false">M21/(EndDate-StartDate)*30</f>
        <v>164.383561643836</v>
      </c>
      <c r="N51" s="71" t="e">
        <f aca="false">N36/(TodaysDate-StartDate)*30</f>
        <v>#VALUE!</v>
      </c>
      <c r="O51" s="71" t="e">
        <f aca="false">M51-N51</f>
        <v>#VALUE!</v>
      </c>
      <c r="P51" s="90" t="e">
        <f aca="false">IF(M21&gt;0,StartDate+CEIL((EndDate-StartDate)*N51/M51*PassedPcnt),TodaysDate-1)</f>
        <v>#VALUE!</v>
      </c>
    </row>
    <row r="52" customFormat="false" ht="22.5" hidden="false" customHeight="true" outlineLevel="0" collapsed="false">
      <c r="D52" s="2"/>
      <c r="K52" s="62" t="str">
        <f aca="false">K22</f>
        <v>FOOD</v>
      </c>
      <c r="L52" s="29" t="str">
        <f aca="false">L22</f>
        <v>Grocery</v>
      </c>
      <c r="M52" s="63" t="n">
        <f aca="false">M22/(EndDate-StartDate)*30</f>
        <v>164.383561643836</v>
      </c>
      <c r="N52" s="64" t="e">
        <f aca="false">N37/(TodaysDate-StartDate)*30</f>
        <v>#VALUE!</v>
      </c>
      <c r="O52" s="64" t="e">
        <f aca="false">M52-N52</f>
        <v>#VALUE!</v>
      </c>
      <c r="P52" s="89" t="e">
        <f aca="false">IF(M22&gt;0,StartDate+CEIL((EndDate-StartDate)*N52/M52*PassedPcnt),TodaysDate-1)</f>
        <v>#VALUE!</v>
      </c>
    </row>
    <row r="53" customFormat="false" ht="22.5" hidden="false" customHeight="true" outlineLevel="0" collapsed="false">
      <c r="D53" s="2"/>
      <c r="K53" s="68" t="str">
        <f aca="false">K23</f>
        <v>FFOOD</v>
      </c>
      <c r="L53" s="69" t="str">
        <f aca="false">L23</f>
        <v>Eating out</v>
      </c>
      <c r="M53" s="70" t="n">
        <f aca="false">M23/(EndDate-StartDate)*30</f>
        <v>123.287671232877</v>
      </c>
      <c r="N53" s="71" t="e">
        <f aca="false">N38/(TodaysDate-StartDate)*30</f>
        <v>#VALUE!</v>
      </c>
      <c r="O53" s="71" t="e">
        <f aca="false">M53-N53</f>
        <v>#VALUE!</v>
      </c>
      <c r="P53" s="90" t="e">
        <f aca="false">IF(M23&gt;0,StartDate+CEIL((EndDate-StartDate)*N53/M53*PassedPcnt),TodaysDate-1)</f>
        <v>#VALUE!</v>
      </c>
    </row>
    <row r="54" customFormat="false" ht="22.5" hidden="false" customHeight="true" outlineLevel="0" collapsed="false">
      <c r="D54" s="2"/>
      <c r="K54" s="62" t="str">
        <f aca="false">K24</f>
        <v>HHOLD</v>
      </c>
      <c r="L54" s="29" t="str">
        <f aca="false">L24</f>
        <v>Household/Misc</v>
      </c>
      <c r="M54" s="63" t="n">
        <f aca="false">M24/(EndDate-StartDate)*30</f>
        <v>123.287671232877</v>
      </c>
      <c r="N54" s="64" t="e">
        <f aca="false">N39/(TodaysDate-StartDate)*30</f>
        <v>#VALUE!</v>
      </c>
      <c r="O54" s="64" t="e">
        <f aca="false">M54-N54</f>
        <v>#VALUE!</v>
      </c>
      <c r="P54" s="89" t="e">
        <f aca="false">IF(M24&gt;0,StartDate+CEIL((EndDate-StartDate)*N54/M54*PassedPcnt),TodaysDate-1)</f>
        <v>#VALUE!</v>
      </c>
    </row>
    <row r="55" customFormat="false" ht="22.5" hidden="false" customHeight="true" outlineLevel="0" collapsed="false">
      <c r="D55" s="2"/>
      <c r="K55" s="68" t="str">
        <f aca="false">K25</f>
        <v>LIQR</v>
      </c>
      <c r="L55" s="69" t="str">
        <f aca="false">L25</f>
        <v>Liquor</v>
      </c>
      <c r="M55" s="70" t="n">
        <f aca="false">M25/(EndDate-StartDate)*30</f>
        <v>41.0958904109589</v>
      </c>
      <c r="N55" s="71" t="e">
        <f aca="false">N40/(TodaysDate-StartDate)*30</f>
        <v>#VALUE!</v>
      </c>
      <c r="O55" s="71" t="e">
        <f aca="false">M55-N55</f>
        <v>#VALUE!</v>
      </c>
      <c r="P55" s="90" t="e">
        <f aca="false">IF(M25&gt;0,StartDate+CEIL((EndDate-StartDate)*N55/M55*PassedPcnt),TodaysDate-1)</f>
        <v>#VALUE!</v>
      </c>
    </row>
    <row r="56" customFormat="false" ht="22.5" hidden="false" customHeight="true" outlineLevel="0" collapsed="false">
      <c r="D56" s="2"/>
      <c r="K56" s="62" t="str">
        <f aca="false">K26</f>
        <v>XXX</v>
      </c>
      <c r="L56" s="29" t="str">
        <f aca="false">L26</f>
        <v>-</v>
      </c>
      <c r="M56" s="63" t="n">
        <f aca="false">M26/(EndDate-StartDate)*30</f>
        <v>0</v>
      </c>
      <c r="N56" s="64" t="e">
        <f aca="false">N41/(TodaysDate-StartDate)*30</f>
        <v>#VALUE!</v>
      </c>
      <c r="O56" s="64" t="e">
        <f aca="false">M56-N56</f>
        <v>#VALUE!</v>
      </c>
      <c r="P56" s="89" t="e">
        <f aca="false">IF(M26&gt;0,StartDate+CEIL((EndDate-StartDate)*N56/M56*PassedPcnt),TodaysDate-1)</f>
        <v>#VALUE!</v>
      </c>
    </row>
    <row r="57" customFormat="false" ht="22.5" hidden="false" customHeight="true" outlineLevel="0" collapsed="false">
      <c r="D57" s="2"/>
      <c r="K57" s="68" t="str">
        <f aca="false">K27</f>
        <v>XXX</v>
      </c>
      <c r="L57" s="69" t="str">
        <f aca="false">L27</f>
        <v>-</v>
      </c>
      <c r="M57" s="70" t="n">
        <f aca="false">M27/(EndDate-StartDate)*30</f>
        <v>0</v>
      </c>
      <c r="N57" s="71" t="e">
        <f aca="false">N42/(TodaysDate-StartDate)*30</f>
        <v>#VALUE!</v>
      </c>
      <c r="O57" s="71" t="e">
        <f aca="false">M57-N57</f>
        <v>#VALUE!</v>
      </c>
      <c r="P57" s="90" t="e">
        <f aca="false">IF(M27&gt;0,StartDate+CEIL((EndDate-StartDate)*N57/M57*PassedPcnt),TodaysDate-1)</f>
        <v>#VALUE!</v>
      </c>
    </row>
    <row r="58" customFormat="false" ht="22.5" hidden="false" customHeight="true" outlineLevel="0" collapsed="false">
      <c r="D58" s="2"/>
      <c r="K58" s="62" t="str">
        <f aca="false">K28</f>
        <v>XXX</v>
      </c>
      <c r="L58" s="29" t="str">
        <f aca="false">L28</f>
        <v>-</v>
      </c>
      <c r="M58" s="63" t="n">
        <f aca="false">M28/(EndDate-StartDate)*30</f>
        <v>0</v>
      </c>
      <c r="N58" s="64" t="e">
        <f aca="false">N43/(TodaysDate-StartDate)*30</f>
        <v>#VALUE!</v>
      </c>
      <c r="O58" s="64" t="e">
        <f aca="false">M58-N58</f>
        <v>#VALUE!</v>
      </c>
      <c r="P58" s="89" t="e">
        <f aca="false">IF(M28&gt;0,StartDate+CEIL((EndDate-StartDate)*N58/M58*PassedPcnt),TodaysDate-1)</f>
        <v>#VALUE!</v>
      </c>
    </row>
    <row r="59" customFormat="false" ht="22.5" hidden="false" customHeight="true" outlineLevel="0" collapsed="false">
      <c r="D59" s="2"/>
      <c r="K59" s="68" t="str">
        <f aca="false">K29</f>
        <v>XXX</v>
      </c>
      <c r="L59" s="69" t="str">
        <f aca="false">L29</f>
        <v>-</v>
      </c>
      <c r="M59" s="70" t="n">
        <f aca="false">M29/(EndDate-StartDate)*30</f>
        <v>0</v>
      </c>
      <c r="N59" s="71" t="e">
        <f aca="false">N44/(TodaysDate-StartDate)*30</f>
        <v>#VALUE!</v>
      </c>
      <c r="O59" s="71" t="e">
        <f aca="false">M59-N59</f>
        <v>#VALUE!</v>
      </c>
      <c r="P59" s="90" t="e">
        <f aca="false">IF(M29&gt;0,StartDate+CEIL((EndDate-StartDate)*N59/M59*PassedPcnt),TodaysDate-1)</f>
        <v>#VALUE!</v>
      </c>
    </row>
    <row r="60" customFormat="false" ht="22.5" hidden="false" customHeight="true" outlineLevel="0" collapsed="false">
      <c r="D60" s="2"/>
      <c r="K60" s="62" t="str">
        <f aca="false">K30</f>
        <v>BANK</v>
      </c>
      <c r="L60" s="29" t="str">
        <f aca="false">L30</f>
        <v>Financial</v>
      </c>
      <c r="M60" s="63" t="n">
        <f aca="false">M30/(EndDate-StartDate)*30</f>
        <v>0</v>
      </c>
      <c r="N60" s="64" t="e">
        <f aca="false">N45/(TodaysDate-StartDate)*30</f>
        <v>#VALUE!</v>
      </c>
      <c r="O60" s="64" t="e">
        <f aca="false">M60-N60</f>
        <v>#VALUE!</v>
      </c>
      <c r="P60" s="89" t="e">
        <f aca="false">IF(M30&gt;0,StartDate+CEIL((EndDate-StartDate)*N60/M60*PassedPcnt),TodaysDate-1)</f>
        <v>#VALUE!</v>
      </c>
    </row>
    <row r="61" customFormat="false" ht="22.5" hidden="false" customHeight="true" outlineLevel="0" collapsed="false">
      <c r="D61" s="2"/>
      <c r="K61" s="76" t="str">
        <f aca="false">K31</f>
        <v>WORK</v>
      </c>
      <c r="L61" s="77" t="str">
        <f aca="false">L31</f>
        <v>Work-related</v>
      </c>
      <c r="M61" s="78" t="n">
        <f aca="false">M31/(EndDate-StartDate)*30</f>
        <v>0</v>
      </c>
      <c r="N61" s="79" t="e">
        <f aca="false">N46/(TodaysDate-StartDate)*30</f>
        <v>#VALUE!</v>
      </c>
      <c r="O61" s="79" t="e">
        <f aca="false">M61-N61</f>
        <v>#VALUE!</v>
      </c>
      <c r="P61" s="91" t="e">
        <f aca="false">IF(M31&gt;0,StartDate+CEIL((EndDate-StartDate)*N61/M61*PassedPcnt),TodaysDate-1)</f>
        <v>#VALUE!</v>
      </c>
    </row>
    <row r="62" customFormat="false" ht="22.5" hidden="false" customHeight="true" outlineLevel="0" collapsed="false">
      <c r="D62" s="2"/>
    </row>
    <row r="63" customFormat="false" ht="22.5" hidden="false" customHeight="true" outlineLevel="0" collapsed="false">
      <c r="D63" s="2"/>
      <c r="K63" s="10" t="s">
        <v>64</v>
      </c>
      <c r="L63" s="10"/>
      <c r="N63" s="84" t="s">
        <v>65</v>
      </c>
      <c r="O63" s="4" t="e">
        <f aca="false">ROUND(O78/7,1)</f>
        <v>#VALUE!</v>
      </c>
    </row>
    <row r="64" customFormat="false" ht="22.5" hidden="false" customHeight="true" outlineLevel="0" collapsed="false">
      <c r="D64" s="2"/>
      <c r="K64" s="55" t="s">
        <v>9</v>
      </c>
      <c r="L64" s="56" t="s">
        <v>8</v>
      </c>
      <c r="M64" s="57" t="s">
        <v>34</v>
      </c>
      <c r="N64" s="58" t="s">
        <v>58</v>
      </c>
      <c r="O64" s="56" t="s">
        <v>59</v>
      </c>
      <c r="P64" s="59"/>
    </row>
    <row r="65" customFormat="false" ht="22.5" hidden="false" customHeight="true" outlineLevel="0" collapsed="false">
      <c r="D65" s="2"/>
      <c r="K65" s="62" t="str">
        <f aca="false">K35</f>
        <v>GAS</v>
      </c>
      <c r="L65" s="29" t="str">
        <f aca="false">L35</f>
        <v>Transportation</v>
      </c>
      <c r="M65" s="63" t="n">
        <f aca="false">M20/(EndDate-StartDate)*7</f>
        <v>47.9452054794521</v>
      </c>
      <c r="N65" s="64" t="e">
        <f aca="false">N35/(TodaysDate-StartDate)*7</f>
        <v>#VALUE!</v>
      </c>
      <c r="O65" s="64" t="e">
        <f aca="false">M65-N65</f>
        <v>#VALUE!</v>
      </c>
      <c r="P65" s="89"/>
    </row>
    <row r="66" customFormat="false" ht="22.5" hidden="false" customHeight="true" outlineLevel="0" collapsed="false">
      <c r="D66" s="2"/>
      <c r="K66" s="68" t="str">
        <f aca="false">K36</f>
        <v>FUN</v>
      </c>
      <c r="L66" s="69" t="str">
        <f aca="false">L36</f>
        <v>Social</v>
      </c>
      <c r="M66" s="70" t="n">
        <f aca="false">M21/(EndDate-StartDate)*7</f>
        <v>38.3561643835616</v>
      </c>
      <c r="N66" s="71" t="e">
        <f aca="false">N36/(TodaysDate-StartDate)*7</f>
        <v>#VALUE!</v>
      </c>
      <c r="O66" s="71" t="e">
        <f aca="false">M66-N66</f>
        <v>#VALUE!</v>
      </c>
      <c r="P66" s="90"/>
    </row>
    <row r="67" customFormat="false" ht="22.5" hidden="false" customHeight="true" outlineLevel="0" collapsed="false">
      <c r="K67" s="62" t="str">
        <f aca="false">K37</f>
        <v>FOOD</v>
      </c>
      <c r="L67" s="29" t="str">
        <f aca="false">L37</f>
        <v>Grocery</v>
      </c>
      <c r="M67" s="63" t="n">
        <f aca="false">M22/(EndDate-StartDate)*7</f>
        <v>38.3561643835616</v>
      </c>
      <c r="N67" s="64" t="e">
        <f aca="false">N37/(TodaysDate-StartDate)*7</f>
        <v>#VALUE!</v>
      </c>
      <c r="O67" s="64" t="e">
        <f aca="false">M67-N67</f>
        <v>#VALUE!</v>
      </c>
      <c r="P67" s="89"/>
    </row>
    <row r="68" customFormat="false" ht="22.5" hidden="false" customHeight="true" outlineLevel="0" collapsed="false">
      <c r="K68" s="68" t="str">
        <f aca="false">K38</f>
        <v>FFOOD</v>
      </c>
      <c r="L68" s="69" t="str">
        <f aca="false">L38</f>
        <v>Eating out</v>
      </c>
      <c r="M68" s="70" t="n">
        <f aca="false">M23/(EndDate-StartDate)*7</f>
        <v>28.7671232876712</v>
      </c>
      <c r="N68" s="71" t="e">
        <f aca="false">N38/(TodaysDate-StartDate)*7</f>
        <v>#VALUE!</v>
      </c>
      <c r="O68" s="71" t="e">
        <f aca="false">M68-N68</f>
        <v>#VALUE!</v>
      </c>
      <c r="P68" s="90"/>
    </row>
    <row r="69" customFormat="false" ht="22.5" hidden="false" customHeight="true" outlineLevel="0" collapsed="false">
      <c r="K69" s="62" t="str">
        <f aca="false">K39</f>
        <v>HHOLD</v>
      </c>
      <c r="L69" s="29" t="str">
        <f aca="false">L39</f>
        <v>Household/Misc</v>
      </c>
      <c r="M69" s="63" t="n">
        <f aca="false">M24/(EndDate-StartDate)*7</f>
        <v>28.7671232876712</v>
      </c>
      <c r="N69" s="64" t="e">
        <f aca="false">N39/(TodaysDate-StartDate)*7</f>
        <v>#VALUE!</v>
      </c>
      <c r="O69" s="64" t="e">
        <f aca="false">M69-N69</f>
        <v>#VALUE!</v>
      </c>
      <c r="P69" s="89"/>
    </row>
    <row r="70" customFormat="false" ht="22.5" hidden="false" customHeight="true" outlineLevel="0" collapsed="false">
      <c r="K70" s="68" t="str">
        <f aca="false">K40</f>
        <v>LIQR</v>
      </c>
      <c r="L70" s="69" t="str">
        <f aca="false">L40</f>
        <v>Liquor</v>
      </c>
      <c r="M70" s="70" t="n">
        <f aca="false">M25/(EndDate-StartDate)*7</f>
        <v>9.58904109589041</v>
      </c>
      <c r="N70" s="71" t="e">
        <f aca="false">N40/(TodaysDate-StartDate)*7</f>
        <v>#VALUE!</v>
      </c>
      <c r="O70" s="71" t="e">
        <f aca="false">M70-N70</f>
        <v>#VALUE!</v>
      </c>
      <c r="P70" s="90"/>
    </row>
    <row r="71" customFormat="false" ht="22.5" hidden="false" customHeight="true" outlineLevel="0" collapsed="false">
      <c r="K71" s="62" t="str">
        <f aca="false">K41</f>
        <v>XXX</v>
      </c>
      <c r="L71" s="29" t="str">
        <f aca="false">L41</f>
        <v>-</v>
      </c>
      <c r="M71" s="63" t="n">
        <f aca="false">M26/(EndDate-StartDate)*7</f>
        <v>0</v>
      </c>
      <c r="N71" s="64" t="e">
        <f aca="false">N41/(TodaysDate-StartDate)*7</f>
        <v>#VALUE!</v>
      </c>
      <c r="O71" s="64" t="e">
        <f aca="false">M71-N71</f>
        <v>#VALUE!</v>
      </c>
      <c r="P71" s="89"/>
    </row>
    <row r="72" customFormat="false" ht="22.5" hidden="false" customHeight="true" outlineLevel="0" collapsed="false">
      <c r="K72" s="68" t="str">
        <f aca="false">K42</f>
        <v>XXX</v>
      </c>
      <c r="L72" s="69" t="str">
        <f aca="false">L42</f>
        <v>-</v>
      </c>
      <c r="M72" s="70" t="n">
        <f aca="false">M27/(EndDate-StartDate)*7</f>
        <v>0</v>
      </c>
      <c r="N72" s="71" t="e">
        <f aca="false">N42/(TodaysDate-StartDate)*7</f>
        <v>#VALUE!</v>
      </c>
      <c r="O72" s="71" t="e">
        <f aca="false">M72-N72</f>
        <v>#VALUE!</v>
      </c>
      <c r="P72" s="90"/>
    </row>
    <row r="73" customFormat="false" ht="22.5" hidden="false" customHeight="true" outlineLevel="0" collapsed="false">
      <c r="K73" s="62" t="str">
        <f aca="false">K43</f>
        <v>XXX</v>
      </c>
      <c r="L73" s="29" t="str">
        <f aca="false">L43</f>
        <v>-</v>
      </c>
      <c r="M73" s="63" t="n">
        <f aca="false">M28/(EndDate-StartDate)*7</f>
        <v>0</v>
      </c>
      <c r="N73" s="64" t="e">
        <f aca="false">N43/(TodaysDate-StartDate)*7</f>
        <v>#VALUE!</v>
      </c>
      <c r="O73" s="64" t="e">
        <f aca="false">M73-N73</f>
        <v>#VALUE!</v>
      </c>
      <c r="P73" s="89"/>
    </row>
    <row r="74" customFormat="false" ht="22.5" hidden="false" customHeight="true" outlineLevel="0" collapsed="false">
      <c r="F74" s="1"/>
      <c r="K74" s="68" t="str">
        <f aca="false">K44</f>
        <v>XXX</v>
      </c>
      <c r="L74" s="69" t="str">
        <f aca="false">L44</f>
        <v>-</v>
      </c>
      <c r="M74" s="70" t="n">
        <f aca="false">M29/(EndDate-StartDate)*7</f>
        <v>0</v>
      </c>
      <c r="N74" s="71" t="e">
        <f aca="false">N44/(TodaysDate-StartDate)*7</f>
        <v>#VALUE!</v>
      </c>
      <c r="O74" s="71" t="e">
        <f aca="false">M74-N74</f>
        <v>#VALUE!</v>
      </c>
      <c r="P74" s="90"/>
    </row>
    <row r="75" customFormat="false" ht="22.5" hidden="false" customHeight="true" outlineLevel="0" collapsed="false">
      <c r="K75" s="62" t="str">
        <f aca="false">K45</f>
        <v>BANK</v>
      </c>
      <c r="L75" s="29" t="str">
        <f aca="false">L45</f>
        <v>Financial</v>
      </c>
      <c r="M75" s="63" t="n">
        <f aca="false">M30/(EndDate-StartDate)*7</f>
        <v>0</v>
      </c>
      <c r="N75" s="64" t="e">
        <f aca="false">N45/(TodaysDate-StartDate)*7</f>
        <v>#VALUE!</v>
      </c>
      <c r="O75" s="64" t="e">
        <f aca="false">M75-N75</f>
        <v>#VALUE!</v>
      </c>
      <c r="P75" s="89"/>
    </row>
    <row r="76" customFormat="false" ht="22.5" hidden="false" customHeight="true" outlineLevel="0" collapsed="false">
      <c r="K76" s="76" t="str">
        <f aca="false">K46</f>
        <v>WORK</v>
      </c>
      <c r="L76" s="77" t="str">
        <f aca="false">L46</f>
        <v>Work-related</v>
      </c>
      <c r="M76" s="78" t="n">
        <f aca="false">M31/(EndDate-StartDate)*7</f>
        <v>0</v>
      </c>
      <c r="N76" s="79" t="e">
        <f aca="false">N46/(TodaysDate-StartDate)*7</f>
        <v>#VALUE!</v>
      </c>
      <c r="O76" s="79" t="e">
        <f aca="false">M76-N76</f>
        <v>#VALUE!</v>
      </c>
      <c r="P76" s="91"/>
    </row>
    <row r="78" customFormat="false" ht="22.5" hidden="false" customHeight="true" outlineLevel="0" collapsed="false">
      <c r="K78" s="10" t="s">
        <v>66</v>
      </c>
      <c r="L78" s="10"/>
      <c r="N78" s="84" t="s">
        <v>67</v>
      </c>
      <c r="O78" s="4" t="e">
        <f aca="false">TodaysDate-StartDate</f>
        <v>#VALUE!</v>
      </c>
    </row>
    <row r="79" customFormat="false" ht="22.5" hidden="false" customHeight="true" outlineLevel="0" collapsed="false">
      <c r="K79" s="55" t="s">
        <v>9</v>
      </c>
      <c r="L79" s="56" t="s">
        <v>8</v>
      </c>
      <c r="M79" s="57" t="s">
        <v>34</v>
      </c>
      <c r="N79" s="58" t="s">
        <v>58</v>
      </c>
      <c r="O79" s="56" t="s">
        <v>59</v>
      </c>
      <c r="P79" s="59"/>
    </row>
    <row r="80" customFormat="false" ht="22.5" hidden="false" customHeight="true" outlineLevel="0" collapsed="false">
      <c r="K80" s="62" t="str">
        <f aca="false">K35</f>
        <v>GAS</v>
      </c>
      <c r="L80" s="29" t="str">
        <f aca="false">L35</f>
        <v>Transportation</v>
      </c>
      <c r="M80" s="63" t="n">
        <f aca="false">M65/7</f>
        <v>6.84931506849315</v>
      </c>
      <c r="N80" s="64" t="e">
        <f aca="false">N65/7</f>
        <v>#VALUE!</v>
      </c>
      <c r="O80" s="64" t="e">
        <f aca="false">M80-N80</f>
        <v>#VALUE!</v>
      </c>
      <c r="P80" s="89"/>
    </row>
    <row r="81" customFormat="false" ht="22.5" hidden="false" customHeight="true" outlineLevel="0" collapsed="false">
      <c r="K81" s="68" t="str">
        <f aca="false">K36</f>
        <v>FUN</v>
      </c>
      <c r="L81" s="69" t="str">
        <f aca="false">L36</f>
        <v>Social</v>
      </c>
      <c r="M81" s="70" t="n">
        <f aca="false">M66/7</f>
        <v>5.47945205479452</v>
      </c>
      <c r="N81" s="71" t="e">
        <f aca="false">N66/7</f>
        <v>#VALUE!</v>
      </c>
      <c r="O81" s="71" t="e">
        <f aca="false">M81-N81</f>
        <v>#VALUE!</v>
      </c>
      <c r="P81" s="90"/>
    </row>
    <row r="82" customFormat="false" ht="22.5" hidden="false" customHeight="true" outlineLevel="0" collapsed="false">
      <c r="K82" s="62" t="str">
        <f aca="false">K37</f>
        <v>FOOD</v>
      </c>
      <c r="L82" s="29" t="str">
        <f aca="false">L37</f>
        <v>Grocery</v>
      </c>
      <c r="M82" s="63" t="n">
        <f aca="false">M67/7</f>
        <v>5.47945205479452</v>
      </c>
      <c r="N82" s="64" t="e">
        <f aca="false">N67/7</f>
        <v>#VALUE!</v>
      </c>
      <c r="O82" s="64" t="e">
        <f aca="false">M82-N82</f>
        <v>#VALUE!</v>
      </c>
      <c r="P82" s="89"/>
    </row>
    <row r="83" customFormat="false" ht="22.5" hidden="false" customHeight="true" outlineLevel="0" collapsed="false">
      <c r="K83" s="68" t="str">
        <f aca="false">K38</f>
        <v>FFOOD</v>
      </c>
      <c r="L83" s="69" t="str">
        <f aca="false">L38</f>
        <v>Eating out</v>
      </c>
      <c r="M83" s="70" t="n">
        <f aca="false">M68/7</f>
        <v>4.10958904109589</v>
      </c>
      <c r="N83" s="71" t="e">
        <f aca="false">N68/7</f>
        <v>#VALUE!</v>
      </c>
      <c r="O83" s="71" t="e">
        <f aca="false">M83-N83</f>
        <v>#VALUE!</v>
      </c>
      <c r="P83" s="90"/>
    </row>
    <row r="84" customFormat="false" ht="22.5" hidden="false" customHeight="true" outlineLevel="0" collapsed="false">
      <c r="K84" s="62" t="str">
        <f aca="false">K39</f>
        <v>HHOLD</v>
      </c>
      <c r="L84" s="29" t="str">
        <f aca="false">L39</f>
        <v>Household/Misc</v>
      </c>
      <c r="M84" s="63" t="n">
        <f aca="false">M69/7</f>
        <v>4.10958904109589</v>
      </c>
      <c r="N84" s="64" t="e">
        <f aca="false">N69/7</f>
        <v>#VALUE!</v>
      </c>
      <c r="O84" s="64" t="e">
        <f aca="false">M84-N84</f>
        <v>#VALUE!</v>
      </c>
      <c r="P84" s="89"/>
    </row>
    <row r="85" customFormat="false" ht="22.5" hidden="false" customHeight="true" outlineLevel="0" collapsed="false">
      <c r="K85" s="68" t="str">
        <f aca="false">K40</f>
        <v>LIQR</v>
      </c>
      <c r="L85" s="69" t="str">
        <f aca="false">L40</f>
        <v>Liquor</v>
      </c>
      <c r="M85" s="70" t="n">
        <f aca="false">M70/7</f>
        <v>1.36986301369863</v>
      </c>
      <c r="N85" s="71" t="e">
        <f aca="false">N70/7</f>
        <v>#VALUE!</v>
      </c>
      <c r="O85" s="71" t="e">
        <f aca="false">M85-N85</f>
        <v>#VALUE!</v>
      </c>
      <c r="P85" s="90"/>
    </row>
    <row r="86" customFormat="false" ht="22.5" hidden="false" customHeight="true" outlineLevel="0" collapsed="false">
      <c r="K86" s="62" t="str">
        <f aca="false">K41</f>
        <v>XXX</v>
      </c>
      <c r="L86" s="29" t="str">
        <f aca="false">L41</f>
        <v>-</v>
      </c>
      <c r="M86" s="63" t="n">
        <f aca="false">M71/7</f>
        <v>0</v>
      </c>
      <c r="N86" s="64" t="e">
        <f aca="false">N71/7</f>
        <v>#VALUE!</v>
      </c>
      <c r="O86" s="64" t="e">
        <f aca="false">M86-N86</f>
        <v>#VALUE!</v>
      </c>
      <c r="P86" s="89"/>
    </row>
    <row r="87" customFormat="false" ht="22.5" hidden="false" customHeight="true" outlineLevel="0" collapsed="false">
      <c r="K87" s="68" t="str">
        <f aca="false">K42</f>
        <v>XXX</v>
      </c>
      <c r="L87" s="69" t="str">
        <f aca="false">L42</f>
        <v>-</v>
      </c>
      <c r="M87" s="70" t="n">
        <f aca="false">M72/7</f>
        <v>0</v>
      </c>
      <c r="N87" s="71" t="e">
        <f aca="false">N72/7</f>
        <v>#VALUE!</v>
      </c>
      <c r="O87" s="71" t="e">
        <f aca="false">M87-N87</f>
        <v>#VALUE!</v>
      </c>
      <c r="P87" s="90"/>
    </row>
    <row r="88" customFormat="false" ht="22.5" hidden="false" customHeight="true" outlineLevel="0" collapsed="false">
      <c r="K88" s="62" t="str">
        <f aca="false">K43</f>
        <v>XXX</v>
      </c>
      <c r="L88" s="29" t="str">
        <f aca="false">L43</f>
        <v>-</v>
      </c>
      <c r="M88" s="63" t="n">
        <f aca="false">M73/7</f>
        <v>0</v>
      </c>
      <c r="N88" s="64" t="e">
        <f aca="false">N73/7</f>
        <v>#VALUE!</v>
      </c>
      <c r="O88" s="64" t="e">
        <f aca="false">M88-N88</f>
        <v>#VALUE!</v>
      </c>
      <c r="P88" s="89"/>
    </row>
    <row r="89" customFormat="false" ht="22.5" hidden="false" customHeight="true" outlineLevel="0" collapsed="false">
      <c r="K89" s="68" t="str">
        <f aca="false">K44</f>
        <v>XXX</v>
      </c>
      <c r="L89" s="69" t="str">
        <f aca="false">L44</f>
        <v>-</v>
      </c>
      <c r="M89" s="70" t="n">
        <f aca="false">M74/7</f>
        <v>0</v>
      </c>
      <c r="N89" s="71" t="e">
        <f aca="false">N74/7</f>
        <v>#VALUE!</v>
      </c>
      <c r="O89" s="71" t="e">
        <f aca="false">M89-N89</f>
        <v>#VALUE!</v>
      </c>
      <c r="P89" s="90"/>
    </row>
    <row r="90" customFormat="false" ht="22.5" hidden="false" customHeight="true" outlineLevel="0" collapsed="false">
      <c r="K90" s="62" t="str">
        <f aca="false">K45</f>
        <v>BANK</v>
      </c>
      <c r="L90" s="29" t="str">
        <f aca="false">L45</f>
        <v>Financial</v>
      </c>
      <c r="M90" s="63" t="n">
        <f aca="false">M75/7</f>
        <v>0</v>
      </c>
      <c r="N90" s="64" t="e">
        <f aca="false">N75/7</f>
        <v>#VALUE!</v>
      </c>
      <c r="O90" s="64" t="e">
        <f aca="false">M90-N90</f>
        <v>#VALUE!</v>
      </c>
      <c r="P90" s="89"/>
    </row>
    <row r="91" customFormat="false" ht="22.5" hidden="false" customHeight="true" outlineLevel="0" collapsed="false">
      <c r="K91" s="76" t="str">
        <f aca="false">K46</f>
        <v>WORK</v>
      </c>
      <c r="L91" s="77" t="str">
        <f aca="false">L46</f>
        <v>Work-related</v>
      </c>
      <c r="M91" s="78" t="n">
        <f aca="false">M76/7</f>
        <v>0</v>
      </c>
      <c r="N91" s="79" t="e">
        <f aca="false">N76/7</f>
        <v>#VALUE!</v>
      </c>
      <c r="O91" s="79" t="e">
        <f aca="false">M91-N91</f>
        <v>#VALUE!</v>
      </c>
      <c r="P91" s="91"/>
    </row>
    <row r="93" customFormat="false" ht="22.5" hidden="false" customHeight="true" outlineLevel="0" collapsed="false">
      <c r="K93" s="4" t="s">
        <v>68</v>
      </c>
      <c r="N93" s="51"/>
    </row>
    <row r="94" customFormat="false" ht="22.5" hidden="false" customHeight="true" outlineLevel="0" collapsed="false">
      <c r="K94" s="55" t="s">
        <v>9</v>
      </c>
      <c r="L94" s="56" t="s">
        <v>8</v>
      </c>
      <c r="M94" s="57" t="s">
        <v>34</v>
      </c>
      <c r="N94" s="58" t="s">
        <v>58</v>
      </c>
      <c r="O94" s="56" t="s">
        <v>59</v>
      </c>
      <c r="P94" s="59"/>
    </row>
    <row r="95" customFormat="false" ht="22.5" hidden="false" customHeight="true" outlineLevel="0" collapsed="false">
      <c r="K95" s="62" t="str">
        <f aca="false">K65</f>
        <v>GAS</v>
      </c>
      <c r="L95" s="29" t="str">
        <f aca="false">L65</f>
        <v>Transportation</v>
      </c>
      <c r="M95" s="92" t="e">
        <f aca="false">M35/SUM(M$35:M$46)</f>
        <v>#VALUE!</v>
      </c>
      <c r="N95" s="93" t="n">
        <f aca="false">N35/SUM(N$35:N$46)</f>
        <v>0</v>
      </c>
      <c r="O95" s="93" t="e">
        <f aca="false">N95-M95</f>
        <v>#VALUE!</v>
      </c>
      <c r="P95" s="89"/>
    </row>
    <row r="96" customFormat="false" ht="22.5" hidden="false" customHeight="true" outlineLevel="0" collapsed="false">
      <c r="K96" s="68" t="str">
        <f aca="false">K66</f>
        <v>FUN</v>
      </c>
      <c r="L96" s="69" t="str">
        <f aca="false">L66</f>
        <v>Social</v>
      </c>
      <c r="M96" s="94" t="e">
        <f aca="false">M36/SUM(M$35:M$46)</f>
        <v>#VALUE!</v>
      </c>
      <c r="N96" s="95" t="n">
        <f aca="false">N36/SUM(N$35:N$46)</f>
        <v>0</v>
      </c>
      <c r="O96" s="95" t="e">
        <f aca="false">N96-M96</f>
        <v>#VALUE!</v>
      </c>
      <c r="P96" s="90"/>
    </row>
    <row r="97" customFormat="false" ht="22.5" hidden="false" customHeight="true" outlineLevel="0" collapsed="false">
      <c r="K97" s="62" t="str">
        <f aca="false">K67</f>
        <v>FOOD</v>
      </c>
      <c r="L97" s="29" t="str">
        <f aca="false">L67</f>
        <v>Grocery</v>
      </c>
      <c r="M97" s="92" t="e">
        <f aca="false">M37/SUM(M$35:M$46)</f>
        <v>#VALUE!</v>
      </c>
      <c r="N97" s="93" t="n">
        <f aca="false">N37/SUM(N$35:N$46)</f>
        <v>0</v>
      </c>
      <c r="O97" s="93" t="e">
        <f aca="false">N97-M97</f>
        <v>#VALUE!</v>
      </c>
      <c r="P97" s="89"/>
    </row>
    <row r="98" customFormat="false" ht="22.5" hidden="false" customHeight="true" outlineLevel="0" collapsed="false">
      <c r="K98" s="68" t="str">
        <f aca="false">K68</f>
        <v>FFOOD</v>
      </c>
      <c r="L98" s="69" t="str">
        <f aca="false">L68</f>
        <v>Eating out</v>
      </c>
      <c r="M98" s="94" t="e">
        <f aca="false">M38/SUM(M$35:M$46)</f>
        <v>#VALUE!</v>
      </c>
      <c r="N98" s="95" t="n">
        <f aca="false">N38/SUM(N$35:N$46)</f>
        <v>1</v>
      </c>
      <c r="O98" s="95" t="e">
        <f aca="false">N98-M98</f>
        <v>#VALUE!</v>
      </c>
      <c r="P98" s="90"/>
    </row>
    <row r="99" customFormat="false" ht="22.5" hidden="false" customHeight="true" outlineLevel="0" collapsed="false">
      <c r="K99" s="62" t="str">
        <f aca="false">K69</f>
        <v>HHOLD</v>
      </c>
      <c r="L99" s="29" t="str">
        <f aca="false">L69</f>
        <v>Household/Misc</v>
      </c>
      <c r="M99" s="92" t="e">
        <f aca="false">M39/SUM(M$35:M$46)</f>
        <v>#VALUE!</v>
      </c>
      <c r="N99" s="93" t="n">
        <f aca="false">N39/SUM(N$35:N$46)</f>
        <v>0</v>
      </c>
      <c r="O99" s="93" t="e">
        <f aca="false">N99-M99</f>
        <v>#VALUE!</v>
      </c>
      <c r="P99" s="89"/>
    </row>
    <row r="100" customFormat="false" ht="22.5" hidden="false" customHeight="true" outlineLevel="0" collapsed="false">
      <c r="K100" s="68" t="str">
        <f aca="false">K70</f>
        <v>LIQR</v>
      </c>
      <c r="L100" s="69" t="str">
        <f aca="false">L70</f>
        <v>Liquor</v>
      </c>
      <c r="M100" s="94" t="e">
        <f aca="false">M40/SUM(M$35:M$46)</f>
        <v>#VALUE!</v>
      </c>
      <c r="N100" s="95" t="n">
        <f aca="false">N40/SUM(N$35:N$46)</f>
        <v>0</v>
      </c>
      <c r="O100" s="95" t="e">
        <f aca="false">N100-M100</f>
        <v>#VALUE!</v>
      </c>
      <c r="P100" s="90"/>
    </row>
    <row r="101" customFormat="false" ht="22.5" hidden="false" customHeight="true" outlineLevel="0" collapsed="false">
      <c r="K101" s="62" t="str">
        <f aca="false">K71</f>
        <v>XXX</v>
      </c>
      <c r="L101" s="29" t="str">
        <f aca="false">L71</f>
        <v>-</v>
      </c>
      <c r="M101" s="92" t="e">
        <f aca="false">M41/SUM(M$35:M$46)</f>
        <v>#VALUE!</v>
      </c>
      <c r="N101" s="93" t="n">
        <f aca="false">N41/SUM(N$35:N$46)</f>
        <v>0</v>
      </c>
      <c r="O101" s="93" t="e">
        <f aca="false">N101-M101</f>
        <v>#VALUE!</v>
      </c>
      <c r="P101" s="89"/>
    </row>
    <row r="102" customFormat="false" ht="22.5" hidden="false" customHeight="true" outlineLevel="0" collapsed="false">
      <c r="K102" s="68" t="str">
        <f aca="false">K72</f>
        <v>XXX</v>
      </c>
      <c r="L102" s="69" t="str">
        <f aca="false">L72</f>
        <v>-</v>
      </c>
      <c r="M102" s="94" t="e">
        <f aca="false">M42/SUM(M$35:M$46)</f>
        <v>#VALUE!</v>
      </c>
      <c r="N102" s="95" t="n">
        <f aca="false">N42/SUM(N$35:N$46)</f>
        <v>0</v>
      </c>
      <c r="O102" s="95" t="e">
        <f aca="false">N102-M102</f>
        <v>#VALUE!</v>
      </c>
      <c r="P102" s="90"/>
    </row>
    <row r="103" customFormat="false" ht="22.5" hidden="false" customHeight="true" outlineLevel="0" collapsed="false">
      <c r="K103" s="62" t="str">
        <f aca="false">K73</f>
        <v>XXX</v>
      </c>
      <c r="L103" s="29" t="str">
        <f aca="false">L73</f>
        <v>-</v>
      </c>
      <c r="M103" s="92" t="e">
        <f aca="false">M43/SUM(M$35:M$46)</f>
        <v>#VALUE!</v>
      </c>
      <c r="N103" s="93" t="n">
        <f aca="false">N43/SUM(N$35:N$46)</f>
        <v>0</v>
      </c>
      <c r="O103" s="93" t="e">
        <f aca="false">N103-M103</f>
        <v>#VALUE!</v>
      </c>
      <c r="P103" s="89"/>
    </row>
    <row r="104" customFormat="false" ht="22.5" hidden="false" customHeight="true" outlineLevel="0" collapsed="false">
      <c r="K104" s="68" t="str">
        <f aca="false">K74</f>
        <v>XXX</v>
      </c>
      <c r="L104" s="69" t="str">
        <f aca="false">L74</f>
        <v>-</v>
      </c>
      <c r="M104" s="94" t="e">
        <f aca="false">M44/SUM(M$35:M$46)</f>
        <v>#VALUE!</v>
      </c>
      <c r="N104" s="95" t="n">
        <f aca="false">N44/SUM(N$35:N$46)</f>
        <v>0</v>
      </c>
      <c r="O104" s="95" t="e">
        <f aca="false">N104-M104</f>
        <v>#VALUE!</v>
      </c>
      <c r="P104" s="90"/>
    </row>
    <row r="105" customFormat="false" ht="22.5" hidden="false" customHeight="true" outlineLevel="0" collapsed="false">
      <c r="K105" s="62" t="str">
        <f aca="false">K75</f>
        <v>BANK</v>
      </c>
      <c r="L105" s="29" t="str">
        <f aca="false">L75</f>
        <v>Financial</v>
      </c>
      <c r="M105" s="92" t="e">
        <f aca="false">M45/SUM(M$35:M$46)</f>
        <v>#VALUE!</v>
      </c>
      <c r="N105" s="93" t="n">
        <f aca="false">N45/SUM(N$35:N$46)</f>
        <v>0</v>
      </c>
      <c r="O105" s="93" t="e">
        <f aca="false">N105-M105</f>
        <v>#VALUE!</v>
      </c>
      <c r="P105" s="89"/>
    </row>
    <row r="106" customFormat="false" ht="22.5" hidden="false" customHeight="true" outlineLevel="0" collapsed="false">
      <c r="K106" s="76" t="str">
        <f aca="false">K76</f>
        <v>WORK</v>
      </c>
      <c r="L106" s="77" t="str">
        <f aca="false">L76</f>
        <v>Work-related</v>
      </c>
      <c r="M106" s="96" t="e">
        <f aca="false">M46/SUM(M$35:M$46)</f>
        <v>#VALUE!</v>
      </c>
      <c r="N106" s="97" t="n">
        <f aca="false">N46/SUM(N$35:N$46)</f>
        <v>0</v>
      </c>
      <c r="O106" s="97" t="e">
        <f aca="false">N106-M106</f>
        <v>#VALUE!</v>
      </c>
      <c r="P106" s="91"/>
    </row>
    <row r="108" customFormat="false" ht="22.5" hidden="false" customHeight="true" outlineLevel="0" collapsed="false">
      <c r="K108" s="10" t="s">
        <v>69</v>
      </c>
      <c r="L108" s="10"/>
      <c r="N108" s="84" t="s">
        <v>70</v>
      </c>
      <c r="O108" s="83" t="n">
        <f aca="true">TODAY()</f>
        <v>46232</v>
      </c>
    </row>
    <row r="109" customFormat="false" ht="22.5" hidden="false" customHeight="true" outlineLevel="0" collapsed="false">
      <c r="K109" s="55" t="s">
        <v>9</v>
      </c>
      <c r="L109" s="56" t="s">
        <v>8</v>
      </c>
      <c r="M109" s="57" t="s">
        <v>34</v>
      </c>
      <c r="N109" s="58" t="s">
        <v>58</v>
      </c>
      <c r="O109" s="56" t="s">
        <v>71</v>
      </c>
      <c r="P109" s="59" t="s">
        <v>59</v>
      </c>
      <c r="Q109" s="1" t="s">
        <v>72</v>
      </c>
    </row>
    <row r="110" customFormat="false" ht="22.5" hidden="false" customHeight="true" outlineLevel="0" collapsed="false">
      <c r="K110" s="62" t="str">
        <f aca="false">K80</f>
        <v>GAS</v>
      </c>
      <c r="L110" s="29" t="str">
        <f aca="false">$L$20</f>
        <v>Transportation</v>
      </c>
      <c r="M110" s="63" t="n">
        <f aca="false">$M$20/(EndDate-StartDate)*7</f>
        <v>47.9452054794521</v>
      </c>
      <c r="N110" s="64" t="n">
        <f aca="false">SUMPRODUCT(VarAmount*(VarCode=K110)*(VarDate&gt;($O$108-7)))</f>
        <v>0</v>
      </c>
      <c r="O110" s="64" t="e">
        <f aca="false">N65</f>
        <v>#VALUE!</v>
      </c>
      <c r="P110" s="65" t="e">
        <f aca="false">O110-N110</f>
        <v>#VALUE!</v>
      </c>
    </row>
    <row r="111" customFormat="false" ht="22.5" hidden="false" customHeight="true" outlineLevel="0" collapsed="false">
      <c r="K111" s="68" t="str">
        <f aca="false">K81</f>
        <v>FUN</v>
      </c>
      <c r="L111" s="69" t="str">
        <f aca="false">$L$21</f>
        <v>Social</v>
      </c>
      <c r="M111" s="70" t="n">
        <f aca="false">$M$21/(EndDate-StartDate)*7</f>
        <v>38.3561643835616</v>
      </c>
      <c r="N111" s="71" t="n">
        <f aca="false">SUMPRODUCT(VarAmount*(VarCode=K111)*(VarDate&gt;($O$108-7)))</f>
        <v>0</v>
      </c>
      <c r="O111" s="71" t="e">
        <f aca="false">N66</f>
        <v>#VALUE!</v>
      </c>
      <c r="P111" s="72" t="e">
        <f aca="false">O111-N111</f>
        <v>#VALUE!</v>
      </c>
    </row>
    <row r="112" customFormat="false" ht="22.5" hidden="false" customHeight="true" outlineLevel="0" collapsed="false">
      <c r="K112" s="62" t="str">
        <f aca="false">K82</f>
        <v>FOOD</v>
      </c>
      <c r="L112" s="29" t="str">
        <f aca="false">$L$22</f>
        <v>Grocery</v>
      </c>
      <c r="M112" s="63" t="n">
        <f aca="false">$M$22/(EndDate-StartDate)*7</f>
        <v>38.3561643835616</v>
      </c>
      <c r="N112" s="64" t="n">
        <f aca="false">SUMPRODUCT(VarAmount*(VarCode=K112)*(VarDate&gt;($O$108-7)))</f>
        <v>0</v>
      </c>
      <c r="O112" s="64" t="e">
        <f aca="false">N67</f>
        <v>#VALUE!</v>
      </c>
      <c r="P112" s="65" t="e">
        <f aca="false">O112-N112</f>
        <v>#VALUE!</v>
      </c>
    </row>
    <row r="113" customFormat="false" ht="22.5" hidden="false" customHeight="true" outlineLevel="0" collapsed="false">
      <c r="K113" s="68" t="str">
        <f aca="false">K83</f>
        <v>FFOOD</v>
      </c>
      <c r="L113" s="69" t="str">
        <f aca="false">$L$23</f>
        <v>Eating out</v>
      </c>
      <c r="M113" s="70" t="n">
        <f aca="false">$M$23/(EndDate-StartDate)*7</f>
        <v>28.7671232876712</v>
      </c>
      <c r="N113" s="71" t="n">
        <f aca="false">SUMPRODUCT(VarAmount*(VarCode=K113)*(VarDate&gt;($O$108-7)))</f>
        <v>0</v>
      </c>
      <c r="O113" s="71" t="e">
        <f aca="false">N68</f>
        <v>#VALUE!</v>
      </c>
      <c r="P113" s="72" t="e">
        <f aca="false">O113-N113</f>
        <v>#VALUE!</v>
      </c>
    </row>
    <row r="114" customFormat="false" ht="22.5" hidden="false" customHeight="true" outlineLevel="0" collapsed="false">
      <c r="K114" s="62" t="str">
        <f aca="false">K84</f>
        <v>HHOLD</v>
      </c>
      <c r="L114" s="29" t="str">
        <f aca="false">$L$24</f>
        <v>Household/Misc</v>
      </c>
      <c r="M114" s="63" t="n">
        <f aca="false">$M$24/(EndDate-StartDate)*7</f>
        <v>28.7671232876712</v>
      </c>
      <c r="N114" s="64" t="n">
        <f aca="false">SUMPRODUCT(VarAmount*(VarCode=K114)*(VarDate&gt;($O$108-7)))</f>
        <v>0</v>
      </c>
      <c r="O114" s="64" t="e">
        <f aca="false">N69</f>
        <v>#VALUE!</v>
      </c>
      <c r="P114" s="65" t="e">
        <f aca="false">O114-N114</f>
        <v>#VALUE!</v>
      </c>
    </row>
    <row r="115" customFormat="false" ht="22.5" hidden="false" customHeight="true" outlineLevel="0" collapsed="false">
      <c r="K115" s="68" t="str">
        <f aca="false">K85</f>
        <v>LIQR</v>
      </c>
      <c r="L115" s="69" t="str">
        <f aca="false">$L$25</f>
        <v>Liquor</v>
      </c>
      <c r="M115" s="70" t="n">
        <f aca="false">$M$25/(EndDate-StartDate)*7</f>
        <v>9.58904109589041</v>
      </c>
      <c r="N115" s="71" t="n">
        <f aca="false">SUMPRODUCT(VarAmount*(VarCode=K115)*(VarDate&gt;($O$108-7)))</f>
        <v>0</v>
      </c>
      <c r="O115" s="71" t="e">
        <f aca="false">N70</f>
        <v>#VALUE!</v>
      </c>
      <c r="P115" s="72" t="e">
        <f aca="false">O115-N115</f>
        <v>#VALUE!</v>
      </c>
    </row>
    <row r="116" customFormat="false" ht="22.5" hidden="false" customHeight="true" outlineLevel="0" collapsed="false">
      <c r="K116" s="62" t="str">
        <f aca="false">K86</f>
        <v>XXX</v>
      </c>
      <c r="L116" s="29" t="str">
        <f aca="false">$L$26</f>
        <v>-</v>
      </c>
      <c r="M116" s="63" t="n">
        <f aca="false">$M$26/(EndDate-StartDate)*7</f>
        <v>0</v>
      </c>
      <c r="N116" s="64" t="n">
        <f aca="false">SUMPRODUCT(VarAmount*(VarCode=K116)*(VarDate&gt;($O$108-7)))</f>
        <v>0</v>
      </c>
      <c r="O116" s="64" t="e">
        <f aca="false">N71</f>
        <v>#VALUE!</v>
      </c>
      <c r="P116" s="65" t="e">
        <f aca="false">O116-N116</f>
        <v>#VALUE!</v>
      </c>
    </row>
    <row r="117" customFormat="false" ht="22.5" hidden="false" customHeight="true" outlineLevel="0" collapsed="false">
      <c r="K117" s="68" t="str">
        <f aca="false">K87</f>
        <v>XXX</v>
      </c>
      <c r="L117" s="69" t="str">
        <f aca="false">$L$27</f>
        <v>-</v>
      </c>
      <c r="M117" s="70" t="n">
        <f aca="false">$M$27/(EndDate-StartDate)*7</f>
        <v>0</v>
      </c>
      <c r="N117" s="71" t="n">
        <f aca="false">SUMPRODUCT(VarAmount*(VarCode=K117)*(VarDate&gt;($O$108-7)))</f>
        <v>0</v>
      </c>
      <c r="O117" s="71" t="e">
        <f aca="false">N72</f>
        <v>#VALUE!</v>
      </c>
      <c r="P117" s="72" t="e">
        <f aca="false">O117-N117</f>
        <v>#VALUE!</v>
      </c>
    </row>
    <row r="118" customFormat="false" ht="22.5" hidden="false" customHeight="true" outlineLevel="0" collapsed="false">
      <c r="K118" s="62" t="str">
        <f aca="false">K88</f>
        <v>XXX</v>
      </c>
      <c r="L118" s="29" t="str">
        <f aca="false">$L$28</f>
        <v>-</v>
      </c>
      <c r="M118" s="63" t="n">
        <f aca="false">$M$28/(EndDate-StartDate)*7</f>
        <v>0</v>
      </c>
      <c r="N118" s="64" t="n">
        <f aca="false">SUMPRODUCT(VarAmount*(VarCode=K118)*(VarDate&gt;($O$108-7)))</f>
        <v>0</v>
      </c>
      <c r="O118" s="64" t="e">
        <f aca="false">N73</f>
        <v>#VALUE!</v>
      </c>
      <c r="P118" s="65" t="e">
        <f aca="false">O118-N118</f>
        <v>#VALUE!</v>
      </c>
    </row>
    <row r="119" customFormat="false" ht="22.5" hidden="false" customHeight="true" outlineLevel="0" collapsed="false">
      <c r="K119" s="68" t="str">
        <f aca="false">K89</f>
        <v>XXX</v>
      </c>
      <c r="L119" s="69" t="str">
        <f aca="false">$L$29</f>
        <v>-</v>
      </c>
      <c r="M119" s="70" t="n">
        <f aca="false">$M$29/(EndDate-StartDate)*7</f>
        <v>0</v>
      </c>
      <c r="N119" s="71" t="n">
        <f aca="false">SUMPRODUCT(VarAmount*(VarCode=K119)*(VarDate&gt;($O$108-7)))</f>
        <v>0</v>
      </c>
      <c r="O119" s="71" t="e">
        <f aca="false">N74</f>
        <v>#VALUE!</v>
      </c>
      <c r="P119" s="72" t="e">
        <f aca="false">O119-N119</f>
        <v>#VALUE!</v>
      </c>
    </row>
    <row r="120" customFormat="false" ht="22.5" hidden="false" customHeight="true" outlineLevel="0" collapsed="false">
      <c r="K120" s="62" t="str">
        <f aca="false">K90</f>
        <v>BANK</v>
      </c>
      <c r="L120" s="29" t="str">
        <f aca="false">$L$30</f>
        <v>Financial</v>
      </c>
      <c r="M120" s="63" t="n">
        <f aca="false">$M$30/(EndDate-StartDate)*7</f>
        <v>0</v>
      </c>
      <c r="N120" s="64" t="n">
        <f aca="false">SUMPRODUCT(VarAmount*(VarCode=K120)*(VarDate&gt;($O$108-7)))</f>
        <v>0</v>
      </c>
      <c r="O120" s="64" t="e">
        <f aca="false">N75</f>
        <v>#VALUE!</v>
      </c>
      <c r="P120" s="65" t="e">
        <f aca="false">O120-N120</f>
        <v>#VALUE!</v>
      </c>
    </row>
    <row r="121" customFormat="false" ht="22.5" hidden="false" customHeight="true" outlineLevel="0" collapsed="false">
      <c r="K121" s="76" t="str">
        <f aca="false">K91</f>
        <v>WORK</v>
      </c>
      <c r="L121" s="77" t="str">
        <f aca="false">$L$31</f>
        <v>Work-related</v>
      </c>
      <c r="M121" s="78" t="n">
        <f aca="false">$M$31/(EndDate-StartDate)*7</f>
        <v>0</v>
      </c>
      <c r="N121" s="79" t="n">
        <f aca="false">SUMPRODUCT(VarAmount*(VarCode=K121)*(VarDate&gt;($O$108-7)))</f>
        <v>0</v>
      </c>
      <c r="O121" s="79" t="e">
        <f aca="false">N76</f>
        <v>#VALUE!</v>
      </c>
      <c r="P121" s="80" t="e">
        <f aca="false">O121-N121</f>
        <v>#VALUE!</v>
      </c>
    </row>
    <row r="123" customFormat="false" ht="22.5" hidden="false" customHeight="true" outlineLevel="0" collapsed="false">
      <c r="K123" s="10" t="s">
        <v>73</v>
      </c>
      <c r="L123" s="10"/>
      <c r="N123" s="84" t="s">
        <v>70</v>
      </c>
      <c r="O123" s="83" t="n">
        <f aca="true">TODAY()</f>
        <v>46232</v>
      </c>
    </row>
    <row r="124" customFormat="false" ht="22.5" hidden="false" customHeight="true" outlineLevel="0" collapsed="false">
      <c r="K124" s="55" t="s">
        <v>9</v>
      </c>
      <c r="L124" s="56" t="s">
        <v>8</v>
      </c>
      <c r="M124" s="57" t="s">
        <v>34</v>
      </c>
      <c r="N124" s="58" t="s">
        <v>58</v>
      </c>
      <c r="O124" s="56" t="s">
        <v>71</v>
      </c>
      <c r="P124" s="59" t="s">
        <v>59</v>
      </c>
    </row>
    <row r="125" customFormat="false" ht="22.5" hidden="false" customHeight="true" outlineLevel="0" collapsed="false">
      <c r="K125" s="62" t="str">
        <f aca="false">K95</f>
        <v>GAS</v>
      </c>
      <c r="L125" s="29" t="str">
        <f aca="false">$L$20</f>
        <v>Transportation</v>
      </c>
      <c r="M125" s="63" t="n">
        <f aca="false">$M$20/(EndDate-StartDate)*30</f>
        <v>205.479452054795</v>
      </c>
      <c r="N125" s="64" t="n">
        <f aca="false">SUMPRODUCT(VarAmount*(VarCode=K125)*(VarDate&gt;($O$123-30)))</f>
        <v>0</v>
      </c>
      <c r="O125" s="64" t="e">
        <f aca="false">N50</f>
        <v>#VALUE!</v>
      </c>
      <c r="P125" s="65" t="e">
        <f aca="false">O125-N125</f>
        <v>#VALUE!</v>
      </c>
    </row>
    <row r="126" customFormat="false" ht="22.5" hidden="false" customHeight="true" outlineLevel="0" collapsed="false">
      <c r="K126" s="68" t="str">
        <f aca="false">K96</f>
        <v>FUN</v>
      </c>
      <c r="L126" s="69" t="str">
        <f aca="false">$L$21</f>
        <v>Social</v>
      </c>
      <c r="M126" s="70" t="n">
        <f aca="false">$M$21/(EndDate-StartDate)*30</f>
        <v>164.383561643836</v>
      </c>
      <c r="N126" s="71" t="n">
        <f aca="false">SUMPRODUCT(VarAmount*(VarCode=K126)*(VarDate&gt;($O$108-30)))</f>
        <v>0</v>
      </c>
      <c r="O126" s="71" t="e">
        <f aca="false">N51</f>
        <v>#VALUE!</v>
      </c>
      <c r="P126" s="72" t="e">
        <f aca="false">O126-N126</f>
        <v>#VALUE!</v>
      </c>
    </row>
    <row r="127" customFormat="false" ht="22.5" hidden="false" customHeight="true" outlineLevel="0" collapsed="false">
      <c r="K127" s="62" t="str">
        <f aca="false">K97</f>
        <v>FOOD</v>
      </c>
      <c r="L127" s="29" t="str">
        <f aca="false">$L$22</f>
        <v>Grocery</v>
      </c>
      <c r="M127" s="63" t="n">
        <f aca="false">$M$22/(EndDate-StartDate)*30</f>
        <v>164.383561643836</v>
      </c>
      <c r="N127" s="64" t="n">
        <f aca="false">SUMPRODUCT(VarAmount*(VarCode=K127)*(VarDate&gt;($O$108-30)))</f>
        <v>0</v>
      </c>
      <c r="O127" s="64" t="e">
        <f aca="false">N52</f>
        <v>#VALUE!</v>
      </c>
      <c r="P127" s="65" t="e">
        <f aca="false">O127-N127</f>
        <v>#VALUE!</v>
      </c>
    </row>
    <row r="128" customFormat="false" ht="22.5" hidden="false" customHeight="true" outlineLevel="0" collapsed="false">
      <c r="K128" s="68" t="str">
        <f aca="false">K98</f>
        <v>FFOOD</v>
      </c>
      <c r="L128" s="69" t="str">
        <f aca="false">$L$23</f>
        <v>Eating out</v>
      </c>
      <c r="M128" s="70" t="n">
        <f aca="false">$M$23/(EndDate-StartDate)*30</f>
        <v>123.287671232877</v>
      </c>
      <c r="N128" s="71" t="n">
        <f aca="false">SUMPRODUCT(VarAmount*(VarCode=K128)*(VarDate&gt;($O$108-30)))</f>
        <v>0</v>
      </c>
      <c r="O128" s="71" t="e">
        <f aca="false">N53</f>
        <v>#VALUE!</v>
      </c>
      <c r="P128" s="72" t="e">
        <f aca="false">O128-N128</f>
        <v>#VALUE!</v>
      </c>
    </row>
    <row r="129" customFormat="false" ht="22.5" hidden="false" customHeight="true" outlineLevel="0" collapsed="false">
      <c r="K129" s="62" t="str">
        <f aca="false">K99</f>
        <v>HHOLD</v>
      </c>
      <c r="L129" s="29" t="str">
        <f aca="false">$L$24</f>
        <v>Household/Misc</v>
      </c>
      <c r="M129" s="63" t="n">
        <f aca="false">$M$24/(EndDate-StartDate)*30</f>
        <v>123.287671232877</v>
      </c>
      <c r="N129" s="64" t="n">
        <f aca="false">SUMPRODUCT(VarAmount*(VarCode=K129)*(VarDate&gt;($O$108-30)))</f>
        <v>0</v>
      </c>
      <c r="O129" s="64" t="e">
        <f aca="false">N54</f>
        <v>#VALUE!</v>
      </c>
      <c r="P129" s="65" t="e">
        <f aca="false">O129-N129</f>
        <v>#VALUE!</v>
      </c>
    </row>
    <row r="130" customFormat="false" ht="22.5" hidden="false" customHeight="true" outlineLevel="0" collapsed="false">
      <c r="K130" s="68" t="str">
        <f aca="false">K100</f>
        <v>LIQR</v>
      </c>
      <c r="L130" s="69" t="str">
        <f aca="false">$L$25</f>
        <v>Liquor</v>
      </c>
      <c r="M130" s="70" t="n">
        <f aca="false">$M$25/(EndDate-StartDate)*30</f>
        <v>41.0958904109589</v>
      </c>
      <c r="N130" s="71" t="n">
        <f aca="false">SUMPRODUCT(VarAmount*(VarCode=K130)*(VarDate&gt;($O$108-30)))</f>
        <v>0</v>
      </c>
      <c r="O130" s="71" t="e">
        <f aca="false">N55</f>
        <v>#VALUE!</v>
      </c>
      <c r="P130" s="72" t="e">
        <f aca="false">O130-N130</f>
        <v>#VALUE!</v>
      </c>
    </row>
    <row r="131" customFormat="false" ht="22.5" hidden="false" customHeight="true" outlineLevel="0" collapsed="false">
      <c r="K131" s="62" t="str">
        <f aca="false">K101</f>
        <v>XXX</v>
      </c>
      <c r="L131" s="29" t="str">
        <f aca="false">$L$26</f>
        <v>-</v>
      </c>
      <c r="M131" s="63" t="n">
        <f aca="false">$M$26/(EndDate-StartDate)*30</f>
        <v>0</v>
      </c>
      <c r="N131" s="64" t="n">
        <f aca="false">SUMPRODUCT(VarAmount*(VarCode=K131)*(VarDate&gt;($O$108-30)))</f>
        <v>0</v>
      </c>
      <c r="O131" s="64" t="e">
        <f aca="false">N56</f>
        <v>#VALUE!</v>
      </c>
      <c r="P131" s="65" t="e">
        <f aca="false">O131-N131</f>
        <v>#VALUE!</v>
      </c>
    </row>
    <row r="132" customFormat="false" ht="22.5" hidden="false" customHeight="true" outlineLevel="0" collapsed="false">
      <c r="K132" s="68" t="str">
        <f aca="false">K102</f>
        <v>XXX</v>
      </c>
      <c r="L132" s="69" t="str">
        <f aca="false">$L$27</f>
        <v>-</v>
      </c>
      <c r="M132" s="70" t="n">
        <f aca="false">$M$27/(EndDate-StartDate)*30</f>
        <v>0</v>
      </c>
      <c r="N132" s="71" t="n">
        <f aca="false">SUMPRODUCT(VarAmount*(VarCode=K132)*(VarDate&gt;($O$108-30)))</f>
        <v>0</v>
      </c>
      <c r="O132" s="71" t="e">
        <f aca="false">N57</f>
        <v>#VALUE!</v>
      </c>
      <c r="P132" s="72" t="e">
        <f aca="false">O132-N132</f>
        <v>#VALUE!</v>
      </c>
    </row>
    <row r="133" customFormat="false" ht="22.5" hidden="false" customHeight="true" outlineLevel="0" collapsed="false">
      <c r="K133" s="62" t="str">
        <f aca="false">K103</f>
        <v>XXX</v>
      </c>
      <c r="L133" s="29" t="str">
        <f aca="false">$L$28</f>
        <v>-</v>
      </c>
      <c r="M133" s="63" t="n">
        <f aca="false">$M$28/(EndDate-StartDate)*30</f>
        <v>0</v>
      </c>
      <c r="N133" s="64" t="n">
        <f aca="false">SUMPRODUCT(VarAmount*(VarCode=K133)*(VarDate&gt;($O$108-30)))</f>
        <v>0</v>
      </c>
      <c r="O133" s="64" t="e">
        <f aca="false">N58</f>
        <v>#VALUE!</v>
      </c>
      <c r="P133" s="65" t="e">
        <f aca="false">O133-N133</f>
        <v>#VALUE!</v>
      </c>
    </row>
    <row r="134" customFormat="false" ht="22.5" hidden="false" customHeight="true" outlineLevel="0" collapsed="false">
      <c r="K134" s="68" t="str">
        <f aca="false">K104</f>
        <v>XXX</v>
      </c>
      <c r="L134" s="69" t="str">
        <f aca="false">$L$29</f>
        <v>-</v>
      </c>
      <c r="M134" s="70" t="n">
        <f aca="false">$M$29/(EndDate-StartDate)*30</f>
        <v>0</v>
      </c>
      <c r="N134" s="71" t="n">
        <f aca="false">SUMPRODUCT(VarAmount*(VarCode=K134)*(VarDate&gt;($O$108-30)))</f>
        <v>0</v>
      </c>
      <c r="O134" s="71" t="e">
        <f aca="false">N59</f>
        <v>#VALUE!</v>
      </c>
      <c r="P134" s="72" t="e">
        <f aca="false">O134-N134</f>
        <v>#VALUE!</v>
      </c>
    </row>
    <row r="135" customFormat="false" ht="22.5" hidden="false" customHeight="true" outlineLevel="0" collapsed="false">
      <c r="K135" s="62" t="str">
        <f aca="false">K105</f>
        <v>BANK</v>
      </c>
      <c r="L135" s="29" t="str">
        <f aca="false">$L$30</f>
        <v>Financial</v>
      </c>
      <c r="M135" s="63" t="n">
        <f aca="false">$M$30/(EndDate-StartDate)*30</f>
        <v>0</v>
      </c>
      <c r="N135" s="64" t="n">
        <f aca="false">SUMPRODUCT(VarAmount*(VarCode=K135)*(VarDate&gt;($O$108-30)))</f>
        <v>0</v>
      </c>
      <c r="O135" s="64" t="e">
        <f aca="false">N60</f>
        <v>#VALUE!</v>
      </c>
      <c r="P135" s="65" t="e">
        <f aca="false">O135-N135</f>
        <v>#VALUE!</v>
      </c>
    </row>
    <row r="136" customFormat="false" ht="22.5" hidden="false" customHeight="true" outlineLevel="0" collapsed="false">
      <c r="K136" s="76" t="str">
        <f aca="false">K106</f>
        <v>WORK</v>
      </c>
      <c r="L136" s="77" t="str">
        <f aca="false">$L$31</f>
        <v>Work-related</v>
      </c>
      <c r="M136" s="78" t="n">
        <f aca="false">$M$31/(EndDate-StartDate)*30</f>
        <v>0</v>
      </c>
      <c r="N136" s="79" t="n">
        <f aca="false">SUMPRODUCT(VarAmount*(VarCode=K136)*(VarDate&gt;($O$108-30)))</f>
        <v>0</v>
      </c>
      <c r="O136" s="79" t="e">
        <f aca="false">N61</f>
        <v>#VALUE!</v>
      </c>
      <c r="P136" s="80" t="e">
        <f aca="false">O136-N136</f>
        <v>#VALUE!</v>
      </c>
    </row>
    <row r="145" customFormat="false" ht="22.5" hidden="false" customHeight="true" outlineLevel="0" collapsed="false">
      <c r="D145" s="2"/>
    </row>
    <row r="146" customFormat="false" ht="22.5" hidden="false" customHeight="true" outlineLevel="0" collapsed="false">
      <c r="D146" s="2"/>
    </row>
    <row r="147" customFormat="false" ht="22.5" hidden="false" customHeight="true" outlineLevel="0" collapsed="false">
      <c r="D147" s="2"/>
    </row>
    <row r="148" customFormat="false" ht="22.5" hidden="false" customHeight="true" outlineLevel="0" collapsed="false">
      <c r="D148" s="2"/>
    </row>
    <row r="149" customFormat="false" ht="22.5" hidden="false" customHeight="true" outlineLevel="0" collapsed="false">
      <c r="D149" s="2"/>
    </row>
    <row r="150" customFormat="false" ht="22.5" hidden="false" customHeight="true" outlineLevel="0" collapsed="false">
      <c r="D150" s="2"/>
    </row>
    <row r="151" customFormat="false" ht="22.5" hidden="false" customHeight="true" outlineLevel="0" collapsed="false">
      <c r="D151" s="2"/>
    </row>
    <row r="152" customFormat="false" ht="22.5" hidden="false" customHeight="true" outlineLevel="0" collapsed="false">
      <c r="D152" s="2"/>
    </row>
    <row r="153" customFormat="false" ht="22.5" hidden="false" customHeight="true" outlineLevel="0" collapsed="false">
      <c r="D153" s="2"/>
    </row>
    <row r="154" customFormat="false" ht="22.5" hidden="false" customHeight="true" outlineLevel="0" collapsed="false">
      <c r="D154" s="2"/>
    </row>
    <row r="155" customFormat="false" ht="22.5" hidden="false" customHeight="true" outlineLevel="0" collapsed="false">
      <c r="D155" s="2"/>
    </row>
    <row r="156" customFormat="false" ht="22.5" hidden="false" customHeight="true" outlineLevel="0" collapsed="false">
      <c r="D156" s="2"/>
    </row>
    <row r="157" customFormat="false" ht="22.5" hidden="false" customHeight="true" outlineLevel="0" collapsed="false">
      <c r="D157" s="2"/>
    </row>
    <row r="162" customFormat="false" ht="12.95" hidden="true" customHeight="false" outlineLevel="0" collapsed="false"/>
    <row r="176" customFormat="false" ht="22.5" hidden="false" customHeight="true" outlineLevel="0" collapsed="false">
      <c r="F176" s="1"/>
    </row>
    <row r="188" customFormat="false" ht="22.5" hidden="false" customHeight="false" outlineLevel="0" collapsed="false"/>
    <row r="206" customFormat="false" ht="22.5" hidden="false" customHeight="true" outlineLevel="0" collapsed="false">
      <c r="F206" s="1"/>
    </row>
    <row r="216" customFormat="false" ht="22.5" hidden="false" customHeight="true" outlineLevel="0" collapsed="false">
      <c r="B216" s="6"/>
      <c r="C216" s="6"/>
    </row>
    <row r="220" customFormat="false" ht="22.5" hidden="false" customHeight="false" outlineLevel="0" collapsed="false"/>
    <row r="221" customFormat="false" ht="22.5" hidden="false" customHeight="false" outlineLevel="0" collapsed="false"/>
    <row r="280" customFormat="false" ht="22.5" hidden="false" customHeight="true" outlineLevel="0" collapsed="false">
      <c r="B280" s="2"/>
    </row>
    <row r="281" customFormat="false" ht="22.5" hidden="false" customHeight="true" outlineLevel="0" collapsed="false">
      <c r="B281" s="2"/>
    </row>
    <row r="375" customFormat="false" ht="22.5" hidden="false" customHeight="true" outlineLevel="0" collapsed="false">
      <c r="D375" s="2"/>
    </row>
    <row r="406" customFormat="false" ht="22.5" hidden="false" customHeight="true" outlineLevel="0" collapsed="false">
      <c r="D406" s="6"/>
    </row>
    <row r="414" customFormat="false" ht="22.5" hidden="false" customHeight="true" outlineLevel="0" collapsed="false">
      <c r="D414" s="6"/>
    </row>
    <row r="477" customFormat="false" ht="22.5" hidden="false" customHeight="false" outlineLevel="0" collapsed="false"/>
    <row r="692" customFormat="false" ht="22.5" hidden="false" customHeight="false" outlineLevel="0" collapsed="false"/>
    <row r="816" customFormat="false" ht="22.5" hidden="false" customHeight="false" outlineLevel="0" collapsed="false"/>
    <row r="817" customFormat="false" ht="22.5" hidden="false" customHeight="false" outlineLevel="0" collapsed="false"/>
    <row r="818" customFormat="false" ht="22.5" hidden="false" customHeight="false" outlineLevel="0" collapsed="false"/>
    <row r="820" customFormat="false" ht="22.5" hidden="false" customHeight="false" outlineLevel="0" collapsed="false"/>
    <row r="1048576" customFormat="false" ht="22.5" hidden="false" customHeight="false" outlineLevel="0" collapsed="false"/>
  </sheetData>
  <mergeCells count="16">
    <mergeCell ref="K3:L3"/>
    <mergeCell ref="L4:M4"/>
    <mergeCell ref="N4:P4"/>
    <mergeCell ref="N5:P5"/>
    <mergeCell ref="N6:P6"/>
    <mergeCell ref="N7:P7"/>
    <mergeCell ref="N8:P8"/>
    <mergeCell ref="N9:P9"/>
    <mergeCell ref="N10:P10"/>
    <mergeCell ref="N11:P11"/>
    <mergeCell ref="N12:P12"/>
    <mergeCell ref="N13:P13"/>
    <mergeCell ref="N14:P14"/>
    <mergeCell ref="N15:P15"/>
    <mergeCell ref="N16:P16"/>
    <mergeCell ref="N18:O18"/>
  </mergeCells>
  <conditionalFormatting sqref="P35:P46">
    <cfRule type="cellIs" priority="2" operator="greaterThan" aboveAverage="0" equalAverage="0" bottom="0" percent="0" rank="0" text="" dxfId="0">
      <formula>1</formula>
    </cfRule>
  </conditionalFormatting>
  <conditionalFormatting sqref="P105 P103 P101 P99 P97 P95 P90 P88 P86 P84 P82 P80">
    <cfRule type="cellIs" priority="3" operator="lessThan" aboveAverage="0" equalAverage="0" bottom="0" percent="0" rank="0" text="" dxfId="1">
      <formula>TODAY()</formula>
    </cfRule>
  </conditionalFormatting>
  <conditionalFormatting sqref="P106 P104 P102 P100 P98 P96 P91 P89 P87 P85 P83 P81">
    <cfRule type="cellIs" priority="4" operator="lessThan" aboveAverage="0" equalAverage="0" bottom="0" percent="0" rank="0" text="" dxfId="2">
      <formula>TODAY()</formula>
    </cfRule>
  </conditionalFormatting>
  <conditionalFormatting sqref="N5:P16">
    <cfRule type="cellIs" priority="5" operator="equal" aboveAverage="0" equalAverage="0" bottom="0" percent="0" rank="0" text="" dxfId="3">
      <formula>"Fix budget or return stuff."</formula>
    </cfRule>
  </conditionalFormatting>
  <conditionalFormatting sqref="P65:P76 P50:P61">
    <cfRule type="cellIs" priority="6" operator="lessThan" aboveAverage="0" equalAverage="0" bottom="0" percent="0" rank="0" text="" dxfId="4">
      <formula>TODAY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B5" activeCellId="0" sqref="B5:C5"/>
    </sheetView>
  </sheetViews>
  <sheetFormatPr defaultColWidth="9.0546875" defaultRowHeight="22.5" zeroHeight="false" outlineLevelRow="0" outlineLevelCol="0"/>
  <cols>
    <col collapsed="false" customWidth="true" hidden="false" outlineLevel="0" max="1" min="1" style="98" width="10.85"/>
    <col collapsed="false" customWidth="true" hidden="false" outlineLevel="0" max="2" min="2" style="99" width="16.26"/>
    <col collapsed="false" customWidth="true" hidden="false" outlineLevel="0" max="3" min="3" style="98" width="42.79"/>
    <col collapsed="false" customWidth="true" hidden="false" outlineLevel="0" max="4" min="4" style="100" width="14.26"/>
    <col collapsed="false" customWidth="true" hidden="false" outlineLevel="0" max="5" min="5" style="101" width="14.26"/>
    <col collapsed="false" customWidth="true" hidden="false" outlineLevel="0" max="6" min="6" style="98" width="9.14"/>
    <col collapsed="false" customWidth="true" hidden="false" outlineLevel="0" max="8" min="7" style="98" width="17.12"/>
    <col collapsed="false" customWidth="true" hidden="false" outlineLevel="0" max="9" min="9" style="98" width="6.99"/>
    <col collapsed="false" customWidth="true" hidden="false" outlineLevel="0" max="10" min="10" style="98" width="13.85"/>
    <col collapsed="false" customWidth="true" hidden="false" outlineLevel="0" max="11" min="11" style="98" width="10.28"/>
    <col collapsed="false" customWidth="true" hidden="false" outlineLevel="0" max="12" min="12" style="98" width="5.99"/>
    <col collapsed="false" customWidth="true" hidden="false" outlineLevel="0" max="13" min="13" style="98" width="18.41"/>
    <col collapsed="false" customWidth="true" hidden="false" outlineLevel="0" max="14" min="14" style="98" width="19.41"/>
    <col collapsed="false" customWidth="true" hidden="false" outlineLevel="0" max="15" min="15" style="98" width="13.28"/>
    <col collapsed="false" customWidth="true" hidden="false" outlineLevel="0" max="16" min="16" style="98" width="15.41"/>
    <col collapsed="false" customWidth="true" hidden="false" outlineLevel="0" max="17" min="17" style="98" width="11.28"/>
    <col collapsed="false" customWidth="true" hidden="false" outlineLevel="0" max="18" min="18" style="98" width="12.42"/>
    <col collapsed="false" customWidth="true" hidden="false" outlineLevel="0" max="19" min="19" style="98" width="14.41"/>
    <col collapsed="false" customWidth="true" hidden="false" outlineLevel="0" max="20" min="20" style="98" width="7.28"/>
    <col collapsed="false" customWidth="true" hidden="false" outlineLevel="0" max="21" min="21" style="98" width="12.99"/>
    <col collapsed="false" customWidth="true" hidden="false" outlineLevel="0" max="22" min="22" style="98" width="18.85"/>
    <col collapsed="false" customWidth="true" hidden="false" outlineLevel="0" max="23" min="23" style="98" width="9.41"/>
    <col collapsed="false" customWidth="true" hidden="false" outlineLevel="0" max="24" min="24" style="98" width="7.56"/>
    <col collapsed="false" customWidth="true" hidden="false" outlineLevel="0" max="25" min="25" style="98" width="8.7"/>
    <col collapsed="false" customWidth="true" hidden="false" outlineLevel="0" max="26" min="26" style="98" width="20.85"/>
    <col collapsed="false" customWidth="true" hidden="false" outlineLevel="0" max="27" min="27" style="98" width="10.99"/>
    <col collapsed="false" customWidth="true" hidden="false" outlineLevel="0" max="28" min="28" style="98" width="8.14"/>
    <col collapsed="false" customWidth="true" hidden="false" outlineLevel="0" max="29" min="29" style="98" width="10.56"/>
    <col collapsed="false" customWidth="true" hidden="false" outlineLevel="0" max="30" min="30" style="98" width="11.85"/>
    <col collapsed="false" customWidth="true" hidden="false" outlineLevel="0" max="31" min="31" style="98" width="12.99"/>
    <col collapsed="false" customWidth="true" hidden="false" outlineLevel="0" max="32" min="32" style="98" width="17.56"/>
    <col collapsed="false" customWidth="true" hidden="false" outlineLevel="0" max="33" min="33" style="98" width="18.85"/>
    <col collapsed="false" customWidth="true" hidden="false" outlineLevel="0" max="34" min="34" style="98" width="23.41"/>
    <col collapsed="false" customWidth="true" hidden="false" outlineLevel="0" max="35" min="35" style="98" width="9.41"/>
    <col collapsed="false" customWidth="true" hidden="false" outlineLevel="0" max="36" min="36" style="98" width="13.99"/>
    <col collapsed="false" customWidth="true" hidden="false" outlineLevel="0" max="37" min="37" style="98" width="7.56"/>
    <col collapsed="false" customWidth="true" hidden="false" outlineLevel="0" max="38" min="38" style="98" width="12.14"/>
    <col collapsed="false" customWidth="true" hidden="false" outlineLevel="0" max="39" min="39" style="98" width="8.7"/>
    <col collapsed="false" customWidth="true" hidden="false" outlineLevel="0" max="40" min="40" style="98" width="13.28"/>
    <col collapsed="false" customWidth="true" hidden="false" outlineLevel="0" max="41" min="41" style="98" width="20.85"/>
    <col collapsed="false" customWidth="true" hidden="false" outlineLevel="0" max="42" min="42" style="98" width="25.41"/>
    <col collapsed="false" customWidth="true" hidden="false" outlineLevel="0" max="43" min="43" style="98" width="10.99"/>
    <col collapsed="false" customWidth="true" hidden="false" outlineLevel="0" max="44" min="44" style="98" width="15.56"/>
    <col collapsed="false" customWidth="true" hidden="false" outlineLevel="0" max="45" min="45" style="98" width="8.14"/>
    <col collapsed="false" customWidth="true" hidden="false" outlineLevel="0" max="46" min="46" style="98" width="12.7"/>
    <col collapsed="false" customWidth="true" hidden="false" outlineLevel="0" max="47" min="47" style="98" width="10.56"/>
    <col collapsed="false" customWidth="true" hidden="false" outlineLevel="0" max="256" min="48" style="98" width="9.14"/>
  </cols>
  <sheetData>
    <row r="2" customFormat="false" ht="22.5" hidden="false" customHeight="true" outlineLevel="0" collapsed="false">
      <c r="B2" s="102" t="s">
        <v>74</v>
      </c>
      <c r="C2" s="103"/>
      <c r="D2" s="104"/>
      <c r="E2" s="105"/>
      <c r="G2" s="98" t="s">
        <v>75</v>
      </c>
    </row>
    <row r="3" customFormat="false" ht="22.5" hidden="false" customHeight="true" outlineLevel="0" collapsed="false">
      <c r="A3" s="106"/>
      <c r="B3" s="107" t="s">
        <v>7</v>
      </c>
      <c r="C3" s="108" t="s">
        <v>76</v>
      </c>
      <c r="D3" s="109" t="s">
        <v>10</v>
      </c>
      <c r="E3" s="110" t="s">
        <v>11</v>
      </c>
      <c r="G3" s="111" t="s">
        <v>77</v>
      </c>
      <c r="H3" s="112" t="n">
        <f aca="false">SUM(B4:B104)</f>
        <v>2000</v>
      </c>
    </row>
    <row r="4" customFormat="false" ht="22.5" hidden="false" customHeight="true" outlineLevel="0" collapsed="false">
      <c r="A4" s="106"/>
      <c r="B4" s="99" t="n">
        <v>2000</v>
      </c>
      <c r="C4" s="98" t="s">
        <v>78</v>
      </c>
      <c r="D4" s="100" t="s">
        <v>30</v>
      </c>
      <c r="E4" s="101" t="n">
        <v>42737</v>
      </c>
      <c r="G4" s="113" t="s">
        <v>22</v>
      </c>
      <c r="H4" s="114" t="n">
        <f aca="false">-Sheet4!$K$9</f>
        <v>-250</v>
      </c>
    </row>
    <row r="5" customFormat="false" ht="22.5" hidden="false" customHeight="true" outlineLevel="0" collapsed="false">
      <c r="A5" s="106"/>
      <c r="G5" s="113" t="s">
        <v>26</v>
      </c>
      <c r="H5" s="114" t="n">
        <f aca="false">H3+H4</f>
        <v>1750</v>
      </c>
    </row>
    <row r="6" customFormat="false" ht="22.5" hidden="false" customHeight="true" outlineLevel="0" collapsed="false">
      <c r="A6" s="106"/>
      <c r="G6" s="115" t="s">
        <v>79</v>
      </c>
      <c r="H6" s="116" t="n">
        <f aca="false">1-H5/H3</f>
        <v>0.125</v>
      </c>
    </row>
    <row r="7" customFormat="false" ht="22.5" hidden="false" customHeight="true" outlineLevel="0" collapsed="false">
      <c r="A7" s="106"/>
    </row>
    <row r="8" customFormat="false" ht="22.5" hidden="false" customHeight="true" outlineLevel="0" collapsed="false">
      <c r="A8" s="106"/>
      <c r="H8" s="6"/>
    </row>
    <row r="9" customFormat="false" ht="22.5" hidden="false" customHeight="true" outlineLevel="0" collapsed="false">
      <c r="A9" s="106"/>
    </row>
    <row r="10" customFormat="false" ht="22.5" hidden="false" customHeight="true" outlineLevel="0" collapsed="false">
      <c r="A10" s="117"/>
    </row>
    <row r="11" customFormat="false" ht="22.5" hidden="false" customHeight="true" outlineLevel="0" collapsed="false">
      <c r="A11" s="106"/>
    </row>
    <row r="12" customFormat="false" ht="22.5" hidden="false" customHeight="true" outlineLevel="0" collapsed="false">
      <c r="A12" s="106"/>
    </row>
    <row r="13" customFormat="false" ht="22.5" hidden="false" customHeight="true" outlineLevel="0" collapsed="false">
      <c r="A13" s="106"/>
    </row>
    <row r="14" customFormat="false" ht="22.5" hidden="false" customHeight="true" outlineLevel="0" collapsed="false">
      <c r="A14" s="106"/>
    </row>
    <row r="15" customFormat="false" ht="22.5" hidden="false" customHeight="true" outlineLevel="0" collapsed="false">
      <c r="A15" s="106"/>
      <c r="H15" s="6"/>
    </row>
    <row r="16" customFormat="false" ht="22.5" hidden="false" customHeight="true" outlineLevel="0" collapsed="false">
      <c r="A16" s="106"/>
    </row>
    <row r="17" customFormat="false" ht="22.5" hidden="false" customHeight="true" outlineLevel="0" collapsed="false">
      <c r="A17" s="106"/>
    </row>
    <row r="18" customFormat="false" ht="22.5" hidden="false" customHeight="true" outlineLevel="0" collapsed="false">
      <c r="A18" s="106"/>
    </row>
    <row r="19" customFormat="false" ht="22.5" hidden="false" customHeight="true" outlineLevel="0" collapsed="false">
      <c r="A19" s="106"/>
    </row>
    <row r="20" customFormat="false" ht="22.5" hidden="false" customHeight="true" outlineLevel="0" collapsed="false">
      <c r="A20" s="106"/>
    </row>
    <row r="21" customFormat="false" ht="22.5" hidden="false" customHeight="true" outlineLevel="0" collapsed="false">
      <c r="A21" s="106"/>
    </row>
    <row r="22" customFormat="false" ht="22.5" hidden="false" customHeight="true" outlineLevel="0" collapsed="false">
      <c r="A22" s="106"/>
    </row>
    <row r="23" customFormat="false" ht="22.5" hidden="false" customHeight="true" outlineLevel="0" collapsed="false">
      <c r="A23" s="117"/>
    </row>
    <row r="24" customFormat="false" ht="22.5" hidden="false" customHeight="true" outlineLevel="0" collapsed="false">
      <c r="A24" s="106"/>
    </row>
    <row r="25" customFormat="false" ht="22.5" hidden="false" customHeight="true" outlineLevel="0" collapsed="false">
      <c r="A25" s="106"/>
    </row>
    <row r="26" customFormat="false" ht="22.5" hidden="false" customHeight="true" outlineLevel="0" collapsed="false">
      <c r="A26" s="106"/>
    </row>
    <row r="27" customFormat="false" ht="22.5" hidden="false" customHeight="true" outlineLevel="0" collapsed="false">
      <c r="A27" s="106"/>
    </row>
    <row r="28" customFormat="false" ht="22.5" hidden="false" customHeight="true" outlineLevel="0" collapsed="false">
      <c r="A28" s="106"/>
    </row>
    <row r="29" customFormat="false" ht="22.5" hidden="false" customHeight="true" outlineLevel="0" collapsed="false">
      <c r="A29" s="106"/>
    </row>
    <row r="30" customFormat="false" ht="22.5" hidden="false" customHeight="true" outlineLevel="0" collapsed="false">
      <c r="A30" s="106"/>
    </row>
    <row r="31" customFormat="false" ht="22.5" hidden="false" customHeight="true" outlineLevel="0" collapsed="false">
      <c r="A31" s="106"/>
    </row>
    <row r="32" customFormat="false" ht="22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F6" activeCellId="0" sqref="F6"/>
    </sheetView>
  </sheetViews>
  <sheetFormatPr defaultColWidth="9.0546875" defaultRowHeight="22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6"/>
    <col collapsed="false" customWidth="true" hidden="false" outlineLevel="0" max="3" min="3" style="1" width="57.04"/>
    <col collapsed="false" customWidth="true" hidden="false" outlineLevel="0" max="4" min="4" style="4" width="10.99"/>
    <col collapsed="false" customWidth="true" hidden="false" outlineLevel="0" max="5" min="5" style="4" width="14.26"/>
    <col collapsed="false" customWidth="true" hidden="false" outlineLevel="0" max="6" min="6" style="118" width="14.26"/>
    <col collapsed="false" customWidth="true" hidden="false" outlineLevel="0" max="7" min="7" style="1" width="9.85"/>
    <col collapsed="false" customWidth="true" hidden="false" outlineLevel="0" max="8" min="8" style="1" width="14.26"/>
    <col collapsed="false" customWidth="true" hidden="false" outlineLevel="0" max="9" min="9" style="1" width="17.83"/>
    <col collapsed="false" customWidth="true" hidden="false" outlineLevel="0" max="12" min="10" style="1" width="14.26"/>
    <col collapsed="false" customWidth="true" hidden="false" outlineLevel="0" max="255" min="13" style="1" width="9.14"/>
    <col collapsed="false" customWidth="true" hidden="false" outlineLevel="0" max="256" min="256" style="6" width="9.14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19" t="s">
        <v>80</v>
      </c>
      <c r="C2" s="119"/>
      <c r="D2" s="120"/>
      <c r="E2" s="120"/>
      <c r="F2" s="121"/>
      <c r="H2" s="3" t="s">
        <v>75</v>
      </c>
      <c r="I2" s="3"/>
      <c r="J2" s="2"/>
      <c r="K2" s="84"/>
      <c r="L2" s="4"/>
    </row>
    <row r="3" customFormat="false" ht="22.5" hidden="false" customHeight="true" outlineLevel="0" collapsed="false">
      <c r="B3" s="122" t="s">
        <v>7</v>
      </c>
      <c r="C3" s="20" t="s">
        <v>8</v>
      </c>
      <c r="D3" s="20" t="s">
        <v>81</v>
      </c>
      <c r="E3" s="20" t="s">
        <v>10</v>
      </c>
      <c r="F3" s="123" t="s">
        <v>11</v>
      </c>
      <c r="H3" s="124" t="s">
        <v>9</v>
      </c>
      <c r="I3" s="125" t="s">
        <v>8</v>
      </c>
      <c r="J3" s="126" t="s">
        <v>34</v>
      </c>
      <c r="K3" s="126" t="s">
        <v>58</v>
      </c>
      <c r="L3" s="127" t="s">
        <v>82</v>
      </c>
    </row>
    <row r="4" customFormat="false" ht="22.5" hidden="false" customHeight="true" outlineLevel="0" collapsed="false">
      <c r="B4" s="128" t="n">
        <v>250</v>
      </c>
      <c r="C4" s="1" t="s">
        <v>83</v>
      </c>
      <c r="D4" s="4" t="s">
        <v>84</v>
      </c>
      <c r="E4" s="4" t="s">
        <v>30</v>
      </c>
      <c r="F4" s="118" t="n">
        <v>42737</v>
      </c>
      <c r="G4" s="129"/>
      <c r="H4" s="130" t="s">
        <v>85</v>
      </c>
      <c r="I4" s="29" t="s">
        <v>86</v>
      </c>
      <c r="J4" s="64" t="n">
        <v>12000</v>
      </c>
      <c r="K4" s="64" t="n">
        <f aca="false">SUMIF($D$4:$D$503,H4,$B$4:$B$503)</f>
        <v>1000</v>
      </c>
      <c r="L4" s="131" t="n">
        <f aca="false">J4-K4</f>
        <v>11000</v>
      </c>
      <c r="M4" s="2"/>
      <c r="N4" s="2"/>
    </row>
    <row r="5" customFormat="false" ht="22.5" hidden="false" customHeight="true" outlineLevel="0" collapsed="false">
      <c r="B5" s="128" t="n">
        <v>1000</v>
      </c>
      <c r="C5" s="1" t="s">
        <v>87</v>
      </c>
      <c r="D5" s="4" t="s">
        <v>85</v>
      </c>
      <c r="E5" s="4" t="s">
        <v>30</v>
      </c>
      <c r="F5" s="118" t="n">
        <v>42738</v>
      </c>
      <c r="H5" s="132" t="s">
        <v>88</v>
      </c>
      <c r="I5" s="69" t="s">
        <v>89</v>
      </c>
      <c r="J5" s="71" t="n">
        <v>2000</v>
      </c>
      <c r="K5" s="71" t="n">
        <f aca="false">SUMIF($D$4:$D$503,H5,$B$4:$B$503)</f>
        <v>0</v>
      </c>
      <c r="L5" s="133" t="n">
        <f aca="false">J5-K5</f>
        <v>2000</v>
      </c>
      <c r="M5" s="2"/>
      <c r="N5" s="2"/>
    </row>
    <row r="6" customFormat="false" ht="22.5" hidden="false" customHeight="true" outlineLevel="0" collapsed="false">
      <c r="B6" s="128"/>
      <c r="H6" s="130" t="s">
        <v>90</v>
      </c>
      <c r="I6" s="29" t="s">
        <v>91</v>
      </c>
      <c r="J6" s="64" t="n">
        <v>1500</v>
      </c>
      <c r="K6" s="64" t="n">
        <f aca="false">SUMIF($D$4:$D$503,H6,$B$4:$B$503)</f>
        <v>0</v>
      </c>
      <c r="L6" s="131" t="n">
        <f aca="false">J6-K6</f>
        <v>1500</v>
      </c>
      <c r="M6" s="2"/>
      <c r="N6" s="2"/>
    </row>
    <row r="7" customFormat="false" ht="22.5" hidden="false" customHeight="true" outlineLevel="0" collapsed="false">
      <c r="B7" s="128"/>
      <c r="H7" s="132" t="s">
        <v>92</v>
      </c>
      <c r="I7" s="69" t="s">
        <v>93</v>
      </c>
      <c r="J7" s="71" t="n">
        <v>2500</v>
      </c>
      <c r="K7" s="71" t="n">
        <f aca="false">SUMIF($D$4:$D$503,H7,$B$4:$B$503)</f>
        <v>0</v>
      </c>
      <c r="L7" s="133" t="n">
        <f aca="false">J7-K7</f>
        <v>2500</v>
      </c>
      <c r="M7" s="2"/>
      <c r="N7" s="2"/>
    </row>
    <row r="8" customFormat="false" ht="22.5" hidden="false" customHeight="true" outlineLevel="0" collapsed="false">
      <c r="B8" s="128"/>
      <c r="H8" s="130" t="s">
        <v>94</v>
      </c>
      <c r="I8" s="29" t="s">
        <v>95</v>
      </c>
      <c r="J8" s="64" t="n">
        <v>2000</v>
      </c>
      <c r="K8" s="64" t="n">
        <f aca="false">SUMIF($D$4:$D$503,H8,$B$4:$B$503)</f>
        <v>0</v>
      </c>
      <c r="L8" s="131" t="n">
        <f aca="false">J8-K8</f>
        <v>2000</v>
      </c>
      <c r="M8" s="2"/>
      <c r="N8" s="2"/>
    </row>
    <row r="9" customFormat="false" ht="22.5" hidden="false" customHeight="true" outlineLevel="0" collapsed="false">
      <c r="B9" s="128"/>
      <c r="E9" s="134"/>
      <c r="F9" s="135"/>
      <c r="H9" s="132" t="s">
        <v>84</v>
      </c>
      <c r="I9" s="69" t="s">
        <v>96</v>
      </c>
      <c r="J9" s="71" t="n">
        <v>20000</v>
      </c>
      <c r="K9" s="71" t="n">
        <f aca="false">SUMIF($D$4:$D$503,H9,$B$4:$B$503)</f>
        <v>250</v>
      </c>
      <c r="L9" s="133" t="n">
        <f aca="false">J9-K9</f>
        <v>19750</v>
      </c>
      <c r="M9" s="2"/>
      <c r="N9" s="2"/>
    </row>
    <row r="10" customFormat="false" ht="22.5" hidden="false" customHeight="true" outlineLevel="0" collapsed="false">
      <c r="B10" s="128"/>
      <c r="H10" s="136" t="s">
        <v>97</v>
      </c>
      <c r="I10" s="137"/>
      <c r="J10" s="138" t="n">
        <f aca="false">SUM(J4:J9)</f>
        <v>40000</v>
      </c>
      <c r="K10" s="138" t="n">
        <f aca="false">SUM(K4:K9)</f>
        <v>1250</v>
      </c>
      <c r="L10" s="139" t="n">
        <f aca="false">SUM(L4:L9)</f>
        <v>38750</v>
      </c>
    </row>
    <row r="11" customFormat="false" ht="22.5" hidden="false" customHeight="true" outlineLevel="0" collapsed="false">
      <c r="B11" s="128"/>
      <c r="H11" s="4"/>
      <c r="I11" s="4"/>
      <c r="J11" s="51"/>
      <c r="K11" s="51"/>
      <c r="L11" s="51"/>
    </row>
    <row r="12" customFormat="false" ht="22.5" hidden="false" customHeight="true" outlineLevel="0" collapsed="false">
      <c r="B12" s="6"/>
      <c r="H12" s="4"/>
      <c r="I12" s="4"/>
      <c r="J12" s="51"/>
      <c r="K12" s="51"/>
      <c r="L12" s="51"/>
    </row>
    <row r="13" customFormat="false" ht="22.5" hidden="false" customHeight="true" outlineLevel="0" collapsed="false">
      <c r="B13" s="128"/>
      <c r="H13" s="4"/>
      <c r="I13" s="4"/>
      <c r="J13" s="51"/>
      <c r="K13" s="51"/>
      <c r="L13" s="51"/>
    </row>
    <row r="14" customFormat="false" ht="22.5" hidden="false" customHeight="true" outlineLevel="0" collapsed="false">
      <c r="B14" s="128"/>
      <c r="H14" s="4"/>
      <c r="I14" s="4"/>
      <c r="J14" s="51"/>
      <c r="K14" s="51"/>
      <c r="L14" s="51"/>
    </row>
    <row r="15" customFormat="false" ht="22.5" hidden="false" customHeight="true" outlineLevel="0" collapsed="false">
      <c r="B15" s="128"/>
      <c r="E15" s="134"/>
      <c r="F15" s="135"/>
      <c r="H15" s="4"/>
      <c r="I15" s="4"/>
      <c r="J15" s="51"/>
      <c r="K15" s="51"/>
      <c r="L15" s="51"/>
    </row>
    <row r="16" customFormat="false" ht="22.5" hidden="false" customHeight="true" outlineLevel="0" collapsed="false">
      <c r="B16" s="128"/>
    </row>
    <row r="17" customFormat="false" ht="22.5" hidden="false" customHeight="true" outlineLevel="0" collapsed="false">
      <c r="B17" s="128"/>
      <c r="I17" s="128"/>
    </row>
    <row r="18" customFormat="false" ht="22.5" hidden="false" customHeight="true" outlineLevel="0" collapsed="false">
      <c r="B18" s="128"/>
    </row>
    <row r="19" customFormat="false" ht="22.5" hidden="false" customHeight="true" outlineLevel="0" collapsed="false">
      <c r="B19" s="128"/>
    </row>
    <row r="20" customFormat="false" ht="22.5" hidden="false" customHeight="true" outlineLevel="0" collapsed="false">
      <c r="B20" s="128"/>
    </row>
    <row r="21" customFormat="false" ht="22.5" hidden="false" customHeight="true" outlineLevel="0" collapsed="false">
      <c r="B21" s="128"/>
    </row>
    <row r="22" customFormat="false" ht="22.5" hidden="false" customHeight="true" outlineLevel="0" collapsed="false">
      <c r="B22" s="128"/>
    </row>
    <row r="23" customFormat="false" ht="22.5" hidden="false" customHeight="true" outlineLevel="0" collapsed="false">
      <c r="B23" s="128"/>
    </row>
    <row r="24" customFormat="false" ht="22.5" hidden="false" customHeight="true" outlineLevel="0" collapsed="false">
      <c r="B24" s="128"/>
    </row>
    <row r="25" customFormat="false" ht="22.5" hidden="false" customHeight="true" outlineLevel="0" collapsed="false">
      <c r="B25" s="128"/>
    </row>
    <row r="26" customFormat="false" ht="22.5" hidden="false" customHeight="true" outlineLevel="0" collapsed="false">
      <c r="B26" s="128"/>
    </row>
    <row r="27" customFormat="false" ht="22.5" hidden="false" customHeight="true" outlineLevel="0" collapsed="false">
      <c r="B27" s="128"/>
    </row>
    <row r="28" customFormat="false" ht="22.5" hidden="false" customHeight="true" outlineLevel="0" collapsed="false">
      <c r="B28" s="128"/>
    </row>
    <row r="29" customFormat="false" ht="22.5" hidden="false" customHeight="true" outlineLevel="0" collapsed="false">
      <c r="B29" s="128"/>
    </row>
    <row r="30" customFormat="false" ht="22.5" hidden="false" customHeight="true" outlineLevel="0" collapsed="false">
      <c r="B30" s="128"/>
    </row>
    <row r="31" customFormat="false" ht="22.5" hidden="false" customHeight="true" outlineLevel="0" collapsed="false">
      <c r="B31" s="128"/>
    </row>
    <row r="32" customFormat="false" ht="22.5" hidden="false" customHeight="true" outlineLevel="0" collapsed="false">
      <c r="B32" s="128"/>
    </row>
    <row r="33" customFormat="false" ht="22.5" hidden="false" customHeight="true" outlineLevel="0" collapsed="false">
      <c r="B33" s="128"/>
    </row>
    <row r="34" customFormat="false" ht="22.5" hidden="false" customHeight="true" outlineLevel="0" collapsed="false">
      <c r="B34" s="128"/>
    </row>
    <row r="35" customFormat="false" ht="22.5" hidden="false" customHeight="true" outlineLevel="0" collapsed="false">
      <c r="B35" s="128"/>
    </row>
    <row r="36" customFormat="false" ht="22.5" hidden="false" customHeight="true" outlineLevel="0" collapsed="false">
      <c r="B36" s="128"/>
    </row>
    <row r="37" customFormat="false" ht="22.5" hidden="false" customHeight="true" outlineLevel="0" collapsed="false">
      <c r="B37" s="128"/>
    </row>
    <row r="38" customFormat="false" ht="22.5" hidden="false" customHeight="true" outlineLevel="0" collapsed="false">
      <c r="B38" s="128"/>
    </row>
    <row r="39" customFormat="false" ht="22.5" hidden="false" customHeight="true" outlineLevel="0" collapsed="false">
      <c r="B39" s="128"/>
    </row>
    <row r="40" customFormat="false" ht="22.5" hidden="false" customHeight="true" outlineLevel="0" collapsed="false">
      <c r="B40" s="128"/>
    </row>
    <row r="41" customFormat="false" ht="22.5" hidden="false" customHeight="true" outlineLevel="0" collapsed="false">
      <c r="B41" s="128"/>
    </row>
    <row r="42" customFormat="false" ht="22.5" hidden="false" customHeight="true" outlineLevel="0" collapsed="false">
      <c r="B42" s="128"/>
    </row>
    <row r="43" customFormat="false" ht="22.5" hidden="false" customHeight="true" outlineLevel="0" collapsed="false">
      <c r="B43" s="128"/>
    </row>
    <row r="44" customFormat="false" ht="22.5" hidden="false" customHeight="false" outlineLevel="0" collapsed="false">
      <c r="B44" s="128"/>
    </row>
    <row r="45" customFormat="false" ht="22.5" hidden="false" customHeight="false" outlineLevel="0" collapsed="false">
      <c r="B45" s="128"/>
    </row>
    <row r="46" customFormat="false" ht="22.5" hidden="false" customHeight="false" outlineLevel="0" collapsed="false">
      <c r="B46" s="128"/>
    </row>
    <row r="47" customFormat="false" ht="22.5" hidden="false" customHeight="false" outlineLevel="0" collapsed="false">
      <c r="B47" s="128"/>
    </row>
    <row r="48" customFormat="false" ht="22.5" hidden="false" customHeight="false" outlineLevel="0" collapsed="false">
      <c r="B48" s="128"/>
    </row>
    <row r="49" customFormat="false" ht="22.5" hidden="false" customHeight="false" outlineLevel="0" collapsed="false">
      <c r="B49" s="128"/>
    </row>
    <row r="50" customFormat="false" ht="22.5" hidden="false" customHeight="false" outlineLevel="0" collapsed="false">
      <c r="B50" s="128"/>
    </row>
    <row r="51" customFormat="false" ht="22.5" hidden="false" customHeight="false" outlineLevel="0" collapsed="false">
      <c r="B51" s="128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4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21:31:28Z</dcterms:created>
  <dc:creator>Andrew Poelstra</dc:creator>
  <dc:description/>
  <dc:language>en-US</dc:language>
  <cp:lastModifiedBy/>
  <cp:lastPrinted>2009-04-22T19:24:48Z</cp:lastPrinted>
  <dcterms:modified xsi:type="dcterms:W3CDTF">2017-01-18T14:20:4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ta:print-date">
    <vt:filetime>2016-05-03T18:38:38Z</vt:filetime>
  </property>
</Properties>
</file>