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Budget_2009" sheetId="1" state="visible" r:id="rId2"/>
    <sheet name="Big_Exp" sheetId="2" state="visible" r:id="rId3"/>
    <sheet name="Monthly_Exp" sheetId="3" state="visible" r:id="rId4"/>
    <sheet name="Income_Transfers" sheetId="4" state="visible" r:id="rId5"/>
  </sheets>
  <definedNames>
    <definedName function="false" hidden="false" name="Excel_BuiltIn__FilterDatabase_1" vbProcedure="false">Budget_2009!$E$3:$I$71</definedName>
    <definedName function="false" hidden="false" name="Income_Account" vbProcedure="false">Income_Transfers!$D$4:$D$104</definedName>
    <definedName function="false" hidden="false" name="Income_Amount" vbProcedure="false">Income_Transfers!$B$4:$B$104</definedName>
    <definedName function="false" hidden="false" name="Income_Date" vbProcedure="false">Income_Transfers!$E$4:$E$104</definedName>
    <definedName function="false" hidden="false" name="Variadic_Account" vbProcedure="false">Budget_2009!$G$4:$G$503</definedName>
    <definedName function="false" hidden="false" name="Variadic_Amount" vbProcedure="false">Budget_2009!$E$4:$E$503</definedName>
    <definedName function="false" hidden="false" name="Variadic_Code" vbProcedure="false">Budget_2009!$H$4:$H$503</definedName>
    <definedName function="false" hidden="false" name="Variadic_Date" vbProcedure="false">Budget_2009!$I$4:$I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Expenses</t>
  </si>
  <si>
    <t xml:space="preserve">Variable</t>
  </si>
  <si>
    <t xml:space="preserve">Message Box</t>
  </si>
  <si>
    <t xml:space="preserve">Version:</t>
  </si>
  <si>
    <t xml:space="preserve">Year:</t>
  </si>
  <si>
    <t xml:space="preserve">Variable:</t>
  </si>
  <si>
    <t xml:space="preserve">Amnt.</t>
  </si>
  <si>
    <t xml:space="preserve">Description</t>
  </si>
  <si>
    <t xml:space="preserve">Acnt.</t>
  </si>
  <si>
    <t xml:space="preserve">Code</t>
  </si>
  <si>
    <t xml:space="preserve">Date</t>
  </si>
  <si>
    <t xml:space="preserve">Today is</t>
  </si>
  <si>
    <t xml:space="preserve">Monthly:</t>
  </si>
  <si>
    <t xml:space="preserve">Coffee and shit</t>
  </si>
  <si>
    <t xml:space="preserve">BMO</t>
  </si>
  <si>
    <t xml:space="preserve">FFOOD</t>
  </si>
  <si>
    <t xml:space="preserve">expenses are</t>
  </si>
  <si>
    <t xml:space="preserve">(This month):</t>
  </si>
  <si>
    <t xml:space="preserve">Pasta polo</t>
  </si>
  <si>
    <t xml:space="preserve">Big Time:</t>
  </si>
  <si>
    <t xml:space="preserve">Driving test</t>
  </si>
  <si>
    <t xml:space="preserve">MISC</t>
  </si>
  <si>
    <t xml:space="preserve">Loan to Nick</t>
  </si>
  <si>
    <t xml:space="preserve">Income</t>
  </si>
  <si>
    <t xml:space="preserve">Java Hut</t>
  </si>
  <si>
    <t xml:space="preserve">January:</t>
  </si>
  <si>
    <t xml:space="preserve">No 7</t>
  </si>
  <si>
    <t xml:space="preserve">LIQR</t>
  </si>
  <si>
    <t xml:space="preserve">February:</t>
  </si>
  <si>
    <t xml:space="preserve">March:</t>
  </si>
  <si>
    <t xml:space="preserve">Toothpaste and headphones</t>
  </si>
  <si>
    <t xml:space="preserve">April:</t>
  </si>
  <si>
    <t xml:space="preserve">Wendy's</t>
  </si>
  <si>
    <t xml:space="preserve">Projections</t>
  </si>
  <si>
    <t xml:space="preserve">Projected Excess:</t>
  </si>
  <si>
    <t xml:space="preserve">May:</t>
  </si>
  <si>
    <t xml:space="preserve">Budgeted</t>
  </si>
  <si>
    <t xml:space="preserve">Current</t>
  </si>
  <si>
    <t xml:space="preserve">Proj. Exp</t>
  </si>
  <si>
    <t xml:space="preserve">Proj. Diff</t>
  </si>
  <si>
    <t xml:space="preserve">June:</t>
  </si>
  <si>
    <t xml:space="preserve">Orwell books</t>
  </si>
  <si>
    <t xml:space="preserve">VISA</t>
  </si>
  <si>
    <t xml:space="preserve">Eating</t>
  </si>
  <si>
    <t xml:space="preserve">July:</t>
  </si>
  <si>
    <t xml:space="preserve">Big White</t>
  </si>
  <si>
    <t xml:space="preserve">MUSIC</t>
  </si>
  <si>
    <t xml:space="preserve">Music</t>
  </si>
  <si>
    <t xml:space="preserve">August:</t>
  </si>
  <si>
    <t xml:space="preserve">ELEC</t>
  </si>
  <si>
    <t xml:space="preserve">Electronics</t>
  </si>
  <si>
    <t xml:space="preserve">September:</t>
  </si>
  <si>
    <t xml:space="preserve">GAS</t>
  </si>
  <si>
    <t xml:space="preserve">Truck shit</t>
  </si>
  <si>
    <t xml:space="preserve">October:</t>
  </si>
  <si>
    <t xml:space="preserve">Liquor</t>
  </si>
  <si>
    <t xml:space="preserve">November:</t>
  </si>
  <si>
    <t xml:space="preserve">General</t>
  </si>
  <si>
    <t xml:space="preserve">December:</t>
  </si>
  <si>
    <t xml:space="preserve">Lookahead:</t>
  </si>
  <si>
    <t xml:space="preserve">Today:</t>
  </si>
  <si>
    <t xml:space="preserve">Actual</t>
  </si>
  <si>
    <t xml:space="preserve">Diff</t>
  </si>
  <si>
    <t xml:space="preserve">Percent</t>
  </si>
  <si>
    <t xml:space="preserve">Open:</t>
  </si>
  <si>
    <t xml:space="preserve">Flow:</t>
  </si>
  <si>
    <t xml:space="preserve">Interest:</t>
  </si>
  <si>
    <t xml:space="preserve">Close:</t>
  </si>
  <si>
    <t xml:space="preserve">Daily Averages</t>
  </si>
  <si>
    <t xml:space="preserve">Start:</t>
  </si>
  <si>
    <t xml:space="preserve">Target</t>
  </si>
  <si>
    <t xml:space="preserve">ING</t>
  </si>
  <si>
    <t xml:space="preserve">Weekly Averages</t>
  </si>
  <si>
    <t xml:space="preserve">Now:</t>
  </si>
  <si>
    <t xml:space="preserve">Total</t>
  </si>
  <si>
    <t xml:space="preserve">IN:</t>
  </si>
  <si>
    <t xml:space="preserve">OUT:</t>
  </si>
  <si>
    <t xml:space="preserve">FLOW:</t>
  </si>
  <si>
    <t xml:space="preserve">TOTAL:</t>
  </si>
  <si>
    <t xml:space="preserve">Big-Time Expenses</t>
  </si>
  <si>
    <t xml:space="preserve">Amount</t>
  </si>
  <si>
    <t xml:space="preserve">Monthly Expenses</t>
  </si>
  <si>
    <t xml:space="preserve">Totals</t>
  </si>
  <si>
    <t xml:space="preserve">Start</t>
  </si>
  <si>
    <t xml:space="preserve">End</t>
  </si>
  <si>
    <t xml:space="preserve">To Date</t>
  </si>
  <si>
    <t xml:space="preserve">This year:</t>
  </si>
  <si>
    <t xml:space="preserve">Phone bill</t>
  </si>
  <si>
    <t xml:space="preserve">This month:</t>
  </si>
  <si>
    <t xml:space="preserve">So far:</t>
  </si>
  <si>
    <t xml:space="preserve">Instructions</t>
  </si>
  <si>
    <t xml:space="preserve">To add monthly expenses, copy and paste the rightmost two cells down and fill in the remaining information.</t>
  </si>
  <si>
    <t xml:space="preserve">Source</t>
  </si>
  <si>
    <t xml:space="preserve">Account</t>
  </si>
  <si>
    <t xml:space="preserve">Interest</t>
  </si>
  <si>
    <t xml:space="preserve">To record income, enter the required information. "Source" is one of the accounts set on the home page. To record transfers, set two records, one of which is negativ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;[RED]\$#,##0.00"/>
    <numFmt numFmtId="166" formatCode="[$$-409]#,##0.00;[RED]\-[$$-409]#,##0.00"/>
    <numFmt numFmtId="167" formatCode="mmm\ d"/>
    <numFmt numFmtId="168" formatCode="mm/dd/yy"/>
    <numFmt numFmtId="169" formatCode="#,##0.00;[RED]#,##0.00"/>
    <numFmt numFmtId="170" formatCode="dddd&quot;, &quot;mmmm\ d\."/>
    <numFmt numFmtId="171" formatCode="0.00%"/>
    <numFmt numFmtId="172" formatCode="General"/>
    <numFmt numFmtId="173" formatCode="mmmm\ d"/>
    <numFmt numFmtId="174" formatCode="\(0.0%\)"/>
    <numFmt numFmtId="175" formatCode="&quot; $&quot;#,##0.00\ ;&quot; $(&quot;#,##0.00\);&quot; $-&quot;#\ ;@\ "/>
    <numFmt numFmtId="176" formatCode="mmm\ dd"/>
    <numFmt numFmtId="177" formatCode="0"/>
    <numFmt numFmtId="178" formatCode="d\-mmm"/>
    <numFmt numFmtId="179" formatCode="\$#,##0.00\ ;[RED]&quot;($&quot;#,##0.00\)"/>
    <numFmt numFmtId="180" formatCode="d/m/yyyy"/>
    <numFmt numFmtId="181" formatCode="mmm\-yy"/>
  </numFmts>
  <fonts count="29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314004"/>
      <name val="Times New Roman"/>
      <family val="1"/>
    </font>
    <font>
      <i val="true"/>
      <sz val="10"/>
      <name val="Times New Roman"/>
      <family val="1"/>
    </font>
    <font>
      <b val="true"/>
      <sz val="10"/>
      <color rgb="FF004A4A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4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6E64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4BD5E"/>
        <bgColor rgb="FF969696"/>
      </patternFill>
    </fill>
    <fill>
      <patternFill patternType="solid">
        <fgColor rgb="FFE6E64C"/>
        <bgColor rgb="FFFFFF00"/>
      </patternFill>
    </fill>
    <fill>
      <patternFill patternType="solid">
        <fgColor rgb="FFFF9966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Lohit Hindi"/>
        <family val="2"/>
        <b val="0"/>
        <i val="0"/>
        <color rgb="FF0000FF"/>
      </font>
    </dxf>
    <dxf>
      <font>
        <name val="Lohit Hindi"/>
        <family val="2"/>
        <b val="1"/>
        <i val="0"/>
        <color rgb="FFFF6600"/>
      </font>
    </dxf>
    <dxf>
      <font>
        <name val="Lohit Hindi"/>
        <family val="2"/>
        <b val="1"/>
        <i val="0"/>
        <color rgb="FFFF0000"/>
      </font>
    </dxf>
    <dxf>
      <font>
        <name val="Lohit Hindi"/>
        <family val="2"/>
        <b val="1"/>
        <i val="0"/>
        <color rgb="FFFF6600"/>
      </font>
    </dxf>
    <dxf>
      <font>
        <name val="Lohit Hindi"/>
        <family val="2"/>
        <b val="1"/>
        <i val="0"/>
        <color rgb="FFFF0000"/>
      </font>
    </dxf>
    <dxf>
      <font>
        <name val="Lohit Hindi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6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4A4A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7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F1" activeCellId="0" sqref="F1"/>
    </sheetView>
  </sheetViews>
  <sheetFormatPr defaultColWidth="4.87109375" defaultRowHeight="14.4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94"/>
    <col collapsed="false" customWidth="true" hidden="false" outlineLevel="0" max="3" min="3" style="2" width="5.5"/>
    <col collapsed="false" customWidth="true" hidden="false" outlineLevel="0" max="4" min="4" style="1" width="1.21"/>
    <col collapsed="false" customWidth="false" hidden="false" outlineLevel="0" max="5" min="5" style="3" width="4.84"/>
    <col collapsed="false" customWidth="true" hidden="false" outlineLevel="0" max="6" min="6" style="1" width="15.56"/>
    <col collapsed="false" customWidth="true" hidden="false" outlineLevel="0" max="7" min="7" style="4" width="3.23"/>
    <col collapsed="false" customWidth="true" hidden="false" outlineLevel="0" max="8" min="8" style="4" width="4.12"/>
    <col collapsed="false" customWidth="true" hidden="false" outlineLevel="0" max="9" min="9" style="5" width="3.82"/>
    <col collapsed="false" customWidth="true" hidden="false" outlineLevel="0" max="10" min="10" style="6" width="1.37"/>
    <col collapsed="false" customWidth="true" hidden="false" outlineLevel="0" max="11" min="11" style="4" width="6.1"/>
    <col collapsed="false" customWidth="true" hidden="false" outlineLevel="0" max="12" min="12" style="1" width="5.24"/>
    <col collapsed="false" customWidth="true" hidden="false" outlineLevel="0" max="13" min="13" style="2" width="5.56"/>
    <col collapsed="false" customWidth="true" hidden="false" outlineLevel="0" max="14" min="14" style="2" width="5.5"/>
    <col collapsed="false" customWidth="true" hidden="false" outlineLevel="0" max="15" min="15" style="1" width="5.56"/>
    <col collapsed="false" customWidth="true" hidden="false" outlineLevel="0" max="16" min="16" style="1" width="5.5"/>
    <col collapsed="false" customWidth="true" hidden="false" outlineLevel="0" max="17" min="17" style="1" width="1.37"/>
    <col collapsed="false" customWidth="false" hidden="false" outlineLevel="0" max="18" min="18" style="1" width="4.84"/>
    <col collapsed="false" customWidth="true" hidden="false" outlineLevel="0" max="19" min="19" style="7" width="4.61"/>
    <col collapsed="false" customWidth="false" hidden="false" outlineLevel="0" max="20" min="20" style="1" width="4.84"/>
    <col collapsed="false" customWidth="false" hidden="false" outlineLevel="0" max="257" min="21" style="1" width="4.87"/>
  </cols>
  <sheetData>
    <row r="2" customFormat="false" ht="14.45" hidden="false" customHeight="true" outlineLevel="0" collapsed="false">
      <c r="B2" s="8" t="s">
        <v>0</v>
      </c>
      <c r="E2" s="9" t="s">
        <v>1</v>
      </c>
      <c r="F2" s="10"/>
      <c r="G2" s="11"/>
      <c r="H2" s="11"/>
      <c r="I2" s="12"/>
      <c r="K2" s="13" t="s">
        <v>2</v>
      </c>
      <c r="L2" s="13"/>
      <c r="M2" s="14" t="s">
        <v>3</v>
      </c>
      <c r="N2" s="15" t="n">
        <v>2.21</v>
      </c>
      <c r="O2" s="16" t="s">
        <v>4</v>
      </c>
      <c r="P2" s="17" t="n">
        <v>2009</v>
      </c>
      <c r="R2" s="7"/>
    </row>
    <row r="3" customFormat="false" ht="14.45" hidden="false" customHeight="true" outlineLevel="0" collapsed="false">
      <c r="B3" s="18" t="s">
        <v>5</v>
      </c>
      <c r="C3" s="19" t="n">
        <f aca="false">SUM(Variadic_Amount)</f>
        <v>378.51</v>
      </c>
      <c r="E3" s="20" t="s">
        <v>6</v>
      </c>
      <c r="F3" s="21" t="s">
        <v>7</v>
      </c>
      <c r="G3" s="21" t="s">
        <v>8</v>
      </c>
      <c r="H3" s="21" t="s">
        <v>9</v>
      </c>
      <c r="I3" s="22" t="s">
        <v>10</v>
      </c>
      <c r="K3" s="23" t="s">
        <v>11</v>
      </c>
      <c r="L3" s="24" t="n">
        <f aca="false">O21</f>
        <v>46232</v>
      </c>
      <c r="M3" s="24"/>
      <c r="N3" s="25" t="str">
        <f aca="false">IF(C26+C32&lt;0,"You are in debt.",IF(SUM(O32:O37)&gt;0,"You are under budget.","You are over budget."))</f>
        <v>You are in debt.</v>
      </c>
      <c r="O3" s="25"/>
      <c r="P3" s="25"/>
    </row>
    <row r="4" customFormat="false" ht="14.45" hidden="false" customHeight="true" outlineLevel="0" collapsed="false">
      <c r="B4" s="26" t="s">
        <v>12</v>
      </c>
      <c r="C4" s="27" t="n">
        <f aca="false">Monthly_Exp!J5</f>
        <v>243.04</v>
      </c>
      <c r="E4" s="3" t="n">
        <v>6.61</v>
      </c>
      <c r="F4" s="1" t="s">
        <v>13</v>
      </c>
      <c r="G4" s="4" t="s">
        <v>14</v>
      </c>
      <c r="H4" s="4" t="s">
        <v>15</v>
      </c>
      <c r="I4" s="5" t="n">
        <v>39814</v>
      </c>
      <c r="J4" s="28"/>
      <c r="K4" s="29" t="str">
        <f aca="false">L23</f>
        <v>Eating</v>
      </c>
      <c r="L4" s="30" t="s">
        <v>16</v>
      </c>
      <c r="M4" s="31" t="str">
        <f aca="false">IF(N14=0,"zero.",IF(P23&gt;1,IF(P23&gt;1.33,"obscene.","too high."),IF(P23&lt;0.66,"pathetic.","fine.")))</f>
        <v>pathetic.</v>
      </c>
      <c r="N4" s="32" t="str">
        <f aca="false">IF(P23&gt;1,IF(OR(P23&gt;1.33,N14&gt;M14),IF(N14&gt;M14,"I give up.","Halt until "&amp;TEXT(P32,"mmmm dd .")),"Eat less."),IF(P23&lt;0.66,IF(N23&gt;0.33,"Got anorexia?",IF(N23&gt;0,"Decrease budget to about "&amp;TEXT(TRUNC((M14-P14)/50+1)*50,"$0."),"")),""))</f>
        <v>Got anorexia?</v>
      </c>
      <c r="O4" s="32"/>
      <c r="P4" s="32"/>
    </row>
    <row r="5" customFormat="false" ht="14.45" hidden="false" customHeight="true" outlineLevel="0" collapsed="false">
      <c r="B5" s="33" t="s">
        <v>17</v>
      </c>
      <c r="C5" s="27" t="n">
        <f aca="false">Monthly_Exp!J4</f>
        <v>0</v>
      </c>
      <c r="E5" s="3" t="n">
        <v>18.95</v>
      </c>
      <c r="F5" s="1" t="s">
        <v>18</v>
      </c>
      <c r="G5" s="4" t="s">
        <v>14</v>
      </c>
      <c r="H5" s="4" t="s">
        <v>15</v>
      </c>
      <c r="I5" s="5" t="n">
        <v>39815</v>
      </c>
      <c r="J5" s="28"/>
      <c r="K5" s="29" t="str">
        <f aca="false">L24</f>
        <v>Music</v>
      </c>
      <c r="L5" s="30" t="s">
        <v>16</v>
      </c>
      <c r="M5" s="31" t="str">
        <f aca="false">IF(N15=0,"zero.",IF(P24&gt;1,IF(P24&gt;1.33,"obscene.","too high."),IF(P24&lt;0.66,"pathetic.","fine.")))</f>
        <v>zero.</v>
      </c>
      <c r="N5" s="34" t="str">
        <f aca="false">IF(P24&gt;1,IF(OR(P24&gt;1.33,N15&gt;M15),IF(N15&gt;M15,"I give up.","Halt until "&amp;TEXT(P33,"mmmm dd .")),"Get a life, hippie."),IF(P24&lt;0.66,IF(N24&gt;0.33,"Ba da ba dum ba da dum!",IF(N24&gt;0,"Decrease budget to about "&amp;TEXT(TRUNC((M15-P15)/50+1)*50,"$0."),"")),""))</f>
        <v/>
      </c>
      <c r="O5" s="34"/>
      <c r="P5" s="34"/>
    </row>
    <row r="6" customFormat="false" ht="14.45" hidden="false" customHeight="true" outlineLevel="0" collapsed="false">
      <c r="B6" s="35" t="s">
        <v>19</v>
      </c>
      <c r="C6" s="36" t="n">
        <f aca="false">Big_Exp!G3</f>
        <v>0</v>
      </c>
      <c r="E6" s="3" t="n">
        <v>35</v>
      </c>
      <c r="F6" s="1" t="s">
        <v>20</v>
      </c>
      <c r="G6" s="4" t="s">
        <v>14</v>
      </c>
      <c r="H6" s="4" t="s">
        <v>21</v>
      </c>
      <c r="I6" s="5" t="n">
        <v>39819</v>
      </c>
      <c r="J6" s="28"/>
      <c r="K6" s="29" t="str">
        <f aca="false">L25</f>
        <v>Electronics</v>
      </c>
      <c r="L6" s="30" t="s">
        <v>16</v>
      </c>
      <c r="M6" s="31" t="str">
        <f aca="false">IF(N16=0,"zero.",IF(P25&gt;1,IF(P25&gt;1.33,"obscene.","too high."),IF(P25&lt;0.66,"pathetic.","fine.")))</f>
        <v>zero.</v>
      </c>
      <c r="N6" s="34" t="str">
        <f aca="false">IF(P25&gt;1,IF(OR(P25&gt;1.33,N16&gt;M16),IF(N16&gt;M16,"I give up.","Halt until "&amp;TEXT(P34,"mmmm dd .")),"At least you LOOK rich."),IF(P25&lt;0.66,IF(N25&gt;0.33,"C'mon, get another microwave.",IF(N25&gt;0,"Decrease budget to about "&amp;TEXT(TRUNC((M16-P16)/50+1)*50,"$0."),"")),""))</f>
        <v/>
      </c>
      <c r="O6" s="34"/>
      <c r="P6" s="34"/>
    </row>
    <row r="7" customFormat="false" ht="14.45" hidden="false" customHeight="true" outlineLevel="0" collapsed="false">
      <c r="E7" s="3" t="n">
        <v>40</v>
      </c>
      <c r="F7" s="1" t="s">
        <v>22</v>
      </c>
      <c r="G7" s="4" t="s">
        <v>14</v>
      </c>
      <c r="H7" s="4" t="s">
        <v>21</v>
      </c>
      <c r="I7" s="5" t="n">
        <v>39821</v>
      </c>
      <c r="J7" s="28"/>
      <c r="K7" s="29" t="str">
        <f aca="false">L26</f>
        <v>Truck shit</v>
      </c>
      <c r="L7" s="30" t="s">
        <v>16</v>
      </c>
      <c r="M7" s="31" t="str">
        <f aca="false">IF(N17=0,"zero.",IF(P26&gt;1,IF(P26&gt;1.33,"obscene.","too high."),IF(P26&lt;0.66,"pathetic.","fine.")))</f>
        <v>zero.</v>
      </c>
      <c r="N7" s="34" t="str">
        <f aca="false">IF(P26&gt;1,IF(OR(P26&gt;1.33,N17&gt;M17),IF(N17&gt;M17,"I give up.","Halt until "&amp;TEXT(P35,"mmmm dd .")),"Give up on that thing already."),IF(P26&lt;0.66,IF(N26&gt;0.33,"Vroom, vroom, buddy.",IF(N26&gt;0,"Decrease budget to about "&amp;TEXT(TRUNC((M17-P17)/50+1)*50,"$0."),"")),""))</f>
        <v/>
      </c>
      <c r="O7" s="34"/>
      <c r="P7" s="34"/>
    </row>
    <row r="8" customFormat="false" ht="14.45" hidden="false" customHeight="true" outlineLevel="0" collapsed="false">
      <c r="B8" s="8" t="s">
        <v>23</v>
      </c>
      <c r="E8" s="3" t="n">
        <v>11.21</v>
      </c>
      <c r="F8" s="1" t="s">
        <v>24</v>
      </c>
      <c r="G8" s="4" t="s">
        <v>14</v>
      </c>
      <c r="H8" s="4" t="s">
        <v>15</v>
      </c>
      <c r="I8" s="5" t="n">
        <v>39830</v>
      </c>
      <c r="J8" s="28"/>
      <c r="K8" s="29" t="str">
        <f aca="false">L27</f>
        <v>Liquor</v>
      </c>
      <c r="L8" s="30" t="s">
        <v>16</v>
      </c>
      <c r="M8" s="31" t="str">
        <f aca="false">IF(N18=0,"zero.",IF(P27&gt;1,IF(P27&gt;1.33,"obscene.","too high."),IF(P27&lt;0.66,"pathetic.","fine.")))</f>
        <v>pathetic.</v>
      </c>
      <c r="N8" s="34" t="str">
        <f aca="false">IF(P27&gt;1,IF(OR(P27&gt;1.33,N18&gt;M18),IF(N18&gt;M18,"I give up.","Halt until "&amp;TEXT(P36,"mmmm dd .")),"Sober up, ya lousy drunk."),IF(P27&lt;0.66,IF(N27&gt;0.33,"Drink more, loser.",IF(N27&gt;0,"Decrease budget to about "&amp;TEXT(TRUNC((M18-P18)/50+1)*50,"$0."),"")),""))</f>
        <v>Drink more, loser.</v>
      </c>
      <c r="O8" s="34"/>
      <c r="P8" s="34"/>
    </row>
    <row r="9" customFormat="false" ht="14.45" hidden="false" customHeight="true" outlineLevel="0" collapsed="false">
      <c r="B9" s="37" t="s">
        <v>25</v>
      </c>
      <c r="C9" s="38" t="n">
        <f aca="false">SUMPRODUCT(Income_Amount*(Income_Date&gt;=DATE(P2,1,1))*(Income_Date&lt;DATE(P2,2,1)))</f>
        <v>3.68</v>
      </c>
      <c r="E9" s="3" t="n">
        <v>18.3</v>
      </c>
      <c r="F9" s="1" t="s">
        <v>26</v>
      </c>
      <c r="G9" s="4" t="s">
        <v>14</v>
      </c>
      <c r="H9" s="4" t="s">
        <v>27</v>
      </c>
      <c r="I9" s="5" t="n">
        <v>39830</v>
      </c>
      <c r="J9" s="28"/>
      <c r="K9" s="39" t="str">
        <f aca="false">L28</f>
        <v>General</v>
      </c>
      <c r="L9" s="40" t="s">
        <v>16</v>
      </c>
      <c r="M9" s="41" t="str">
        <f aca="false">IF(N19=0,"zero.",IF(P28&gt;1,IF(P28&gt;1.33,"obscene.","too high."),IF(P28&lt;0.66,"pathetic.","fine.")))</f>
        <v>pathetic.</v>
      </c>
      <c r="N9" s="42" t="str">
        <f aca="false">IF(P28&gt;1,IF(OR(P28&gt;1.33,N19&gt;M19),IF(N19&gt;M19,"I give up.","Halt until "&amp;TEXT(P37,"mmmm dd.")),"Fuck you."),IF(P28&lt;0.66,IF(N28&gt;0.33,"You need more stuff.",IF(N28&gt;0,"Decrease budget to about "&amp;TEXT(TRUNC((M19-P19)/50+1)*50,"$0."),"")),""))</f>
        <v>You need more stuff.</v>
      </c>
      <c r="O9" s="42"/>
      <c r="P9" s="42"/>
    </row>
    <row r="10" customFormat="false" ht="14.45" hidden="false" customHeight="true" outlineLevel="0" collapsed="false">
      <c r="B10" s="43" t="s">
        <v>28</v>
      </c>
      <c r="C10" s="44" t="n">
        <f aca="false">SUMPRODUCT(Income_Amount*(Income_Date&gt;=DATE(P2,2,1))*(Income_Date&lt;DATE(P2,3,1)))</f>
        <v>0</v>
      </c>
      <c r="E10" s="3" t="n">
        <v>17</v>
      </c>
      <c r="F10" s="1" t="s">
        <v>18</v>
      </c>
      <c r="G10" s="4" t="s">
        <v>14</v>
      </c>
      <c r="H10" s="4" t="s">
        <v>15</v>
      </c>
      <c r="I10" s="5" t="n">
        <v>39830</v>
      </c>
      <c r="K10" s="45" t="str">
        <f aca="false">IF(C47-SUM(M14:M19)-C4-C6&gt;0,"You have budgeted "&amp;TEXT(C47-SUM(M14:M19)-C6-C4,"$0.00")&amp;" into savings to total "&amp;TEXT(C47-SUM(M14:M19)-C6-C4+C23+C29,"$0.00")&amp;".","You have budgeted more than you'll make.")</f>
        <v>You have budgeted more than you'll make.</v>
      </c>
      <c r="L10" s="45"/>
      <c r="M10" s="45"/>
      <c r="N10" s="45"/>
      <c r="O10" s="45"/>
      <c r="P10" s="45"/>
    </row>
    <row r="11" customFormat="false" ht="14.45" hidden="false" customHeight="true" outlineLevel="0" collapsed="false">
      <c r="B11" s="43" t="s">
        <v>29</v>
      </c>
      <c r="C11" s="44" t="n">
        <f aca="false">SUMPRODUCT(Income_Amount*(Income_Date&gt;=DATE(P2,3,1))*(Income_Date&lt;DATE(P2,4,1)))</f>
        <v>0</v>
      </c>
      <c r="E11" s="3" t="n">
        <v>24.07</v>
      </c>
      <c r="F11" s="1" t="s">
        <v>30</v>
      </c>
      <c r="G11" s="4" t="s">
        <v>14</v>
      </c>
      <c r="H11" s="4" t="s">
        <v>21</v>
      </c>
      <c r="I11" s="5" t="n">
        <v>39832</v>
      </c>
    </row>
    <row r="12" customFormat="false" ht="14.45" hidden="false" customHeight="true" outlineLevel="0" collapsed="false">
      <c r="B12" s="43" t="s">
        <v>31</v>
      </c>
      <c r="C12" s="44" t="n">
        <f aca="false">SUMPRODUCT(Income_Amount*(Income_Date&gt;=DATE(P2,4,1))*(Income_Date&lt;DATE(P2,5,1)))</f>
        <v>0</v>
      </c>
      <c r="E12" s="3" t="n">
        <v>6.71</v>
      </c>
      <c r="F12" s="1" t="s">
        <v>32</v>
      </c>
      <c r="G12" s="4" t="s">
        <v>14</v>
      </c>
      <c r="H12" s="4" t="s">
        <v>15</v>
      </c>
      <c r="I12" s="5" t="n">
        <v>39833</v>
      </c>
      <c r="J12" s="5"/>
      <c r="K12" s="46" t="s">
        <v>33</v>
      </c>
      <c r="L12" s="47"/>
      <c r="N12" s="48" t="s">
        <v>34</v>
      </c>
      <c r="O12" s="48"/>
      <c r="P12" s="49" t="n">
        <f aca="false">SUM(P14:P19)</f>
        <v>4621.49</v>
      </c>
    </row>
    <row r="13" customFormat="false" ht="14.45" hidden="false" customHeight="true" outlineLevel="0" collapsed="false">
      <c r="B13" s="43" t="s">
        <v>35</v>
      </c>
      <c r="C13" s="44" t="n">
        <f aca="false">SUMPRODUCT(Income_Amount*(Income_Date&gt;=DATE(P2,5,1))*(Income_Date&lt;DATE(P2,6,1)))</f>
        <v>0</v>
      </c>
      <c r="E13" s="3" t="n">
        <v>35</v>
      </c>
      <c r="F13" s="1" t="s">
        <v>20</v>
      </c>
      <c r="G13" s="4" t="s">
        <v>14</v>
      </c>
      <c r="H13" s="4" t="s">
        <v>21</v>
      </c>
      <c r="I13" s="5" t="n">
        <v>39835</v>
      </c>
      <c r="J13" s="5"/>
      <c r="K13" s="50" t="s">
        <v>9</v>
      </c>
      <c r="L13" s="51" t="s">
        <v>7</v>
      </c>
      <c r="M13" s="52" t="s">
        <v>36</v>
      </c>
      <c r="N13" s="51" t="s">
        <v>37</v>
      </c>
      <c r="O13" s="51" t="s">
        <v>38</v>
      </c>
      <c r="P13" s="53" t="s">
        <v>39</v>
      </c>
    </row>
    <row r="14" customFormat="false" ht="14.45" hidden="false" customHeight="true" outlineLevel="0" collapsed="false">
      <c r="B14" s="43" t="s">
        <v>40</v>
      </c>
      <c r="C14" s="44" t="n">
        <f aca="false">SUMPRODUCT(Income_Amount*(Income_Date&gt;=DATE(P2,6,1))*(Income_Date&lt;DATE(P2,7,1)))</f>
        <v>0</v>
      </c>
      <c r="E14" s="3" t="n">
        <v>25.66</v>
      </c>
      <c r="F14" s="1" t="s">
        <v>41</v>
      </c>
      <c r="G14" s="4" t="s">
        <v>42</v>
      </c>
      <c r="H14" s="4" t="s">
        <v>21</v>
      </c>
      <c r="I14" s="5" t="n">
        <v>39836</v>
      </c>
      <c r="J14" s="5"/>
      <c r="K14" s="54" t="s">
        <v>15</v>
      </c>
      <c r="L14" s="30" t="s">
        <v>43</v>
      </c>
      <c r="M14" s="55" t="n">
        <v>1900</v>
      </c>
      <c r="N14" s="56" t="n">
        <f aca="false">SUMIF(Variadic_Code,K14,Variadic_Amount)</f>
        <v>60.48</v>
      </c>
      <c r="O14" s="56" t="n">
        <f aca="false">N14/P21</f>
        <v>60.48</v>
      </c>
      <c r="P14" s="57" t="n">
        <f aca="false">M14-O14</f>
        <v>1839.52</v>
      </c>
    </row>
    <row r="15" customFormat="false" ht="14.45" hidden="false" customHeight="true" outlineLevel="0" collapsed="false">
      <c r="B15" s="43" t="s">
        <v>44</v>
      </c>
      <c r="C15" s="44" t="n">
        <f aca="false">SUMPRODUCT(Income_Amount*(Income_Date&gt;=DATE(P2,7,1))*(Income_Date&lt;DATE(P2,8,1)))</f>
        <v>0</v>
      </c>
      <c r="E15" s="3" t="n">
        <v>140</v>
      </c>
      <c r="F15" s="1" t="s">
        <v>45</v>
      </c>
      <c r="G15" s="4" t="s">
        <v>14</v>
      </c>
      <c r="H15" s="4" t="s">
        <v>21</v>
      </c>
      <c r="I15" s="5" t="n">
        <v>39842</v>
      </c>
      <c r="J15" s="5"/>
      <c r="K15" s="58" t="s">
        <v>46</v>
      </c>
      <c r="L15" s="59" t="s">
        <v>47</v>
      </c>
      <c r="M15" s="60" t="n">
        <v>250</v>
      </c>
      <c r="N15" s="61" t="n">
        <f aca="false">SUMIF(Variadic_Code,K15,Variadic_Amount)</f>
        <v>0</v>
      </c>
      <c r="O15" s="61" t="n">
        <f aca="false">N15/P21</f>
        <v>0</v>
      </c>
      <c r="P15" s="62" t="n">
        <f aca="false">M15-O15</f>
        <v>250</v>
      </c>
    </row>
    <row r="16" customFormat="false" ht="14.45" hidden="false" customHeight="true" outlineLevel="0" collapsed="false">
      <c r="B16" s="43" t="s">
        <v>48</v>
      </c>
      <c r="C16" s="44" t="n">
        <f aca="false">SUMPRODUCT(Income_Amount*(Income_Date&gt;=DATE(P2,8,1))*(Income_Date&lt;DATE(P2,9,1)))</f>
        <v>0</v>
      </c>
      <c r="J16" s="5"/>
      <c r="K16" s="54" t="s">
        <v>49</v>
      </c>
      <c r="L16" s="30" t="s">
        <v>50</v>
      </c>
      <c r="M16" s="55" t="n">
        <v>850</v>
      </c>
      <c r="N16" s="56" t="n">
        <f aca="false">SUMIF(Variadic_Code,K16,Variadic_Amount)</f>
        <v>0</v>
      </c>
      <c r="O16" s="56" t="n">
        <f aca="false">N16/P21</f>
        <v>0</v>
      </c>
      <c r="P16" s="57" t="n">
        <f aca="false">M16-O16</f>
        <v>850</v>
      </c>
    </row>
    <row r="17" customFormat="false" ht="14.45" hidden="false" customHeight="true" outlineLevel="0" collapsed="false">
      <c r="B17" s="43" t="s">
        <v>51</v>
      </c>
      <c r="C17" s="44" t="n">
        <f aca="false">SUMPRODUCT(Income_Amount*(Income_Date&gt;=DATE(P2,9,1))*(Income_Date&lt;DATE(P2,10,1)))</f>
        <v>0</v>
      </c>
      <c r="J17" s="5"/>
      <c r="K17" s="58" t="s">
        <v>52</v>
      </c>
      <c r="L17" s="59" t="s">
        <v>53</v>
      </c>
      <c r="M17" s="63" t="n">
        <v>450</v>
      </c>
      <c r="N17" s="61" t="n">
        <f aca="false">SUMIF(Variadic_Code,K17,Variadic_Amount)</f>
        <v>0</v>
      </c>
      <c r="O17" s="61" t="n">
        <f aca="false">N17/P21</f>
        <v>0</v>
      </c>
      <c r="P17" s="62" t="n">
        <f aca="false">M17-O17</f>
        <v>450</v>
      </c>
    </row>
    <row r="18" customFormat="false" ht="14.45" hidden="false" customHeight="true" outlineLevel="0" collapsed="false">
      <c r="B18" s="43" t="s">
        <v>54</v>
      </c>
      <c r="C18" s="44" t="n">
        <f aca="false">SUMPRODUCT(Income_Amount*(Income_Date&gt;=DATE(P2,10,1))*(Income_Date&lt;DATE(P2,11,1)))</f>
        <v>0</v>
      </c>
      <c r="J18" s="5"/>
      <c r="K18" s="54" t="s">
        <v>27</v>
      </c>
      <c r="L18" s="30" t="s">
        <v>55</v>
      </c>
      <c r="M18" s="64" t="n">
        <v>200</v>
      </c>
      <c r="N18" s="56" t="n">
        <f aca="false">SUMIF(Variadic_Code,K18,Variadic_Amount)</f>
        <v>18.3</v>
      </c>
      <c r="O18" s="56" t="n">
        <f aca="false">N18/P21</f>
        <v>18.3</v>
      </c>
      <c r="P18" s="57" t="n">
        <f aca="false">M18-O18</f>
        <v>181.7</v>
      </c>
    </row>
    <row r="19" customFormat="false" ht="14.45" hidden="false" customHeight="true" outlineLevel="0" collapsed="false">
      <c r="B19" s="43" t="s">
        <v>56</v>
      </c>
      <c r="C19" s="44" t="n">
        <f aca="false">SUMPRODUCT(Income_Amount*(Income_Date&gt;=DATE(P2,11,1))*(Income_Date&lt;DATE(P2,12,1)))</f>
        <v>0</v>
      </c>
      <c r="J19" s="5"/>
      <c r="K19" s="65" t="s">
        <v>21</v>
      </c>
      <c r="L19" s="66" t="s">
        <v>57</v>
      </c>
      <c r="M19" s="67" t="n">
        <v>1350</v>
      </c>
      <c r="N19" s="68" t="n">
        <f aca="false">SUMIF(Variadic_Code,K19,Variadic_Amount)</f>
        <v>299.73</v>
      </c>
      <c r="O19" s="68" t="n">
        <f aca="false">N19/P21</f>
        <v>299.73</v>
      </c>
      <c r="P19" s="69" t="n">
        <f aca="false">M19-O19</f>
        <v>1050.27</v>
      </c>
    </row>
    <row r="20" customFormat="false" ht="14.45" hidden="false" customHeight="true" outlineLevel="0" collapsed="false">
      <c r="B20" s="70" t="s">
        <v>58</v>
      </c>
      <c r="C20" s="71" t="n">
        <f aca="false">SUMPRODUCT(Income_Amount*(Income_Date&gt;=DATE(P2,12,1))*(Income_Date&lt;DATE(P2+1,1,1)))</f>
        <v>0</v>
      </c>
      <c r="J20" s="5"/>
    </row>
    <row r="21" customFormat="false" ht="14.45" hidden="false" customHeight="true" outlineLevel="0" collapsed="false">
      <c r="J21" s="5"/>
      <c r="K21" s="72" t="s">
        <v>37</v>
      </c>
      <c r="L21" s="73" t="s">
        <v>59</v>
      </c>
      <c r="M21" s="74" t="n">
        <v>0</v>
      </c>
      <c r="N21" s="75" t="s">
        <v>60</v>
      </c>
      <c r="O21" s="76" t="n">
        <f aca="true">TODAY()+M21</f>
        <v>46232</v>
      </c>
      <c r="P21" s="77" t="n">
        <f aca="false">MAX(0.01,MIN((O21-O30)/(365+O30-DATE(P2,1,1)),1))</f>
        <v>1</v>
      </c>
    </row>
    <row r="22" customFormat="false" ht="14.45" hidden="false" customHeight="true" outlineLevel="0" collapsed="false">
      <c r="B22" s="8" t="s">
        <v>14</v>
      </c>
      <c r="J22" s="5"/>
      <c r="K22" s="50" t="s">
        <v>9</v>
      </c>
      <c r="L22" s="51" t="s">
        <v>7</v>
      </c>
      <c r="M22" s="52" t="s">
        <v>36</v>
      </c>
      <c r="N22" s="51" t="s">
        <v>61</v>
      </c>
      <c r="O22" s="51" t="s">
        <v>62</v>
      </c>
      <c r="P22" s="53" t="s">
        <v>63</v>
      </c>
    </row>
    <row r="23" customFormat="false" ht="14.45" hidden="false" customHeight="true" outlineLevel="0" collapsed="false">
      <c r="B23" s="78" t="s">
        <v>64</v>
      </c>
      <c r="C23" s="79" t="n">
        <v>500</v>
      </c>
      <c r="J23" s="5"/>
      <c r="K23" s="54" t="str">
        <f aca="false">K14</f>
        <v>FFOOD</v>
      </c>
      <c r="L23" s="30" t="str">
        <f aca="false">L14</f>
        <v>Eating</v>
      </c>
      <c r="M23" s="55" t="n">
        <f aca="false">M14*P21</f>
        <v>1900</v>
      </c>
      <c r="N23" s="56" t="n">
        <f aca="false">SUMIF(Variadic_Code,K23,Variadic_Amount)</f>
        <v>60.48</v>
      </c>
      <c r="O23" s="56" t="n">
        <f aca="false">M23-N23</f>
        <v>1839.52</v>
      </c>
      <c r="P23" s="80" t="n">
        <f aca="false">IF(M23&gt;0,N23/M23,1)</f>
        <v>0.0318315789473684</v>
      </c>
    </row>
    <row r="24" customFormat="false" ht="14.45" hidden="false" customHeight="true" outlineLevel="0" collapsed="false">
      <c r="B24" s="81" t="s">
        <v>65</v>
      </c>
      <c r="C24" s="82" t="n">
        <f aca="false">SUMIF(Income_Account,B22,Income_Amount)-SUMIF(Variadic_Account,B22,Variadic_Amount)-C6</f>
        <v>-352.85</v>
      </c>
      <c r="J24" s="5"/>
      <c r="K24" s="58" t="str">
        <f aca="false">K15</f>
        <v>MUSIC</v>
      </c>
      <c r="L24" s="59" t="str">
        <f aca="false">L15</f>
        <v>Music</v>
      </c>
      <c r="M24" s="60" t="n">
        <f aca="false">M15*P21</f>
        <v>250</v>
      </c>
      <c r="N24" s="61" t="n">
        <f aca="false">SUMIF(Variadic_Code,K24,Variadic_Amount)</f>
        <v>0</v>
      </c>
      <c r="O24" s="61" t="n">
        <f aca="false">M24-N24</f>
        <v>250</v>
      </c>
      <c r="P24" s="83" t="n">
        <f aca="false">IF(M24&gt;0,N24/M24,1)</f>
        <v>0</v>
      </c>
    </row>
    <row r="25" customFormat="false" ht="14.45" hidden="false" customHeight="true" outlineLevel="0" collapsed="false">
      <c r="B25" s="84" t="s">
        <v>66</v>
      </c>
      <c r="C25" s="82" t="n">
        <f aca="false">SUMIF(Income_Transfers!C4:C104,"Interest - "&amp;B22,Income_Transfers!B4:B104)</f>
        <v>0</v>
      </c>
      <c r="J25" s="5"/>
      <c r="K25" s="54" t="str">
        <f aca="false">K16</f>
        <v>ELEC</v>
      </c>
      <c r="L25" s="30" t="str">
        <f aca="false">L16</f>
        <v>Electronics</v>
      </c>
      <c r="M25" s="55" t="n">
        <f aca="false">M16*P21</f>
        <v>850</v>
      </c>
      <c r="N25" s="56" t="n">
        <f aca="false">SUMIF(Variadic_Code,K25,Variadic_Amount)</f>
        <v>0</v>
      </c>
      <c r="O25" s="56" t="n">
        <f aca="false">M25-N25</f>
        <v>850</v>
      </c>
      <c r="P25" s="80" t="n">
        <f aca="false">IF(M25&gt;0,N25/M25,1)</f>
        <v>0</v>
      </c>
    </row>
    <row r="26" customFormat="false" ht="14.45" hidden="false" customHeight="true" outlineLevel="0" collapsed="false">
      <c r="B26" s="85" t="s">
        <v>67</v>
      </c>
      <c r="C26" s="86" t="n">
        <f aca="false">C23+C24</f>
        <v>147.15</v>
      </c>
      <c r="J26" s="28"/>
      <c r="K26" s="58" t="str">
        <f aca="false">K17</f>
        <v>GAS</v>
      </c>
      <c r="L26" s="59" t="str">
        <f aca="false">L17</f>
        <v>Truck shit</v>
      </c>
      <c r="M26" s="63" t="n">
        <f aca="false">M17*P21</f>
        <v>450</v>
      </c>
      <c r="N26" s="61" t="n">
        <f aca="false">SUMIF(Variadic_Code,K26,Variadic_Amount)</f>
        <v>0</v>
      </c>
      <c r="O26" s="61" t="n">
        <f aca="false">M26-N26</f>
        <v>450</v>
      </c>
      <c r="P26" s="83" t="n">
        <f aca="false">IF(M26&gt;0,N26/M26,1)</f>
        <v>0</v>
      </c>
    </row>
    <row r="27" customFormat="false" ht="14.45" hidden="false" customHeight="true" outlineLevel="0" collapsed="false">
      <c r="J27" s="28"/>
      <c r="K27" s="54" t="str">
        <f aca="false">K18</f>
        <v>LIQR</v>
      </c>
      <c r="L27" s="30" t="str">
        <f aca="false">L18</f>
        <v>Liquor</v>
      </c>
      <c r="M27" s="64" t="n">
        <f aca="false">M18*P21</f>
        <v>200</v>
      </c>
      <c r="N27" s="56" t="n">
        <f aca="false">SUMIF(Variadic_Code,K27,Variadic_Amount)</f>
        <v>18.3</v>
      </c>
      <c r="O27" s="56" t="n">
        <f aca="false">M27-N27</f>
        <v>181.7</v>
      </c>
      <c r="P27" s="80" t="n">
        <f aca="false">IF(M27&gt;0,N27/M27,1)</f>
        <v>0.0915</v>
      </c>
    </row>
    <row r="28" customFormat="false" ht="14.45" hidden="false" customHeight="true" outlineLevel="0" collapsed="false">
      <c r="B28" s="8" t="s">
        <v>42</v>
      </c>
      <c r="J28" s="28"/>
      <c r="K28" s="65" t="str">
        <f aca="false">K19</f>
        <v>MISC</v>
      </c>
      <c r="L28" s="66" t="str">
        <f aca="false">L19</f>
        <v>General</v>
      </c>
      <c r="M28" s="67" t="n">
        <f aca="false">M19*P21</f>
        <v>1350</v>
      </c>
      <c r="N28" s="68" t="n">
        <f aca="false">SUMIF(Variadic_Code,K28,Variadic_Amount)</f>
        <v>299.73</v>
      </c>
      <c r="O28" s="68" t="n">
        <f aca="false">M28-N28</f>
        <v>1050.27</v>
      </c>
      <c r="P28" s="87" t="n">
        <f aca="false">IF(M28&gt;0,N28/M28,1)</f>
        <v>0.222022222222222</v>
      </c>
    </row>
    <row r="29" customFormat="false" ht="14.45" hidden="false" customHeight="true" outlineLevel="0" collapsed="false">
      <c r="B29" s="78" t="s">
        <v>64</v>
      </c>
      <c r="C29" s="79" t="n">
        <v>0</v>
      </c>
    </row>
    <row r="30" customFormat="false" ht="14.45" hidden="false" customHeight="true" outlineLevel="0" collapsed="false">
      <c r="B30" s="81" t="s">
        <v>65</v>
      </c>
      <c r="C30" s="88" t="n">
        <f aca="false">SUMIF(Income_Account,B28,Income_Amount)-SUMIF(Variadic_Account,B28,Variadic_Amount)-C4</f>
        <v>-268.7</v>
      </c>
      <c r="K30" s="89" t="s">
        <v>68</v>
      </c>
      <c r="L30" s="89"/>
      <c r="N30" s="75" t="s">
        <v>69</v>
      </c>
      <c r="O30" s="76" t="n">
        <v>39814</v>
      </c>
    </row>
    <row r="31" customFormat="false" ht="14.45" hidden="false" customHeight="true" outlineLevel="0" collapsed="false">
      <c r="B31" s="84" t="s">
        <v>66</v>
      </c>
      <c r="C31" s="82" t="n">
        <f aca="false">SUMIF(Income_Transfers!C4:C104,"Interest - "&amp;B28,Income_Transfers!B4:B104)</f>
        <v>0</v>
      </c>
      <c r="K31" s="50" t="s">
        <v>9</v>
      </c>
      <c r="L31" s="51" t="s">
        <v>7</v>
      </c>
      <c r="M31" s="52" t="s">
        <v>36</v>
      </c>
      <c r="N31" s="51" t="s">
        <v>61</v>
      </c>
      <c r="O31" s="51" t="s">
        <v>62</v>
      </c>
      <c r="P31" s="53" t="s">
        <v>70</v>
      </c>
    </row>
    <row r="32" customFormat="false" ht="14.45" hidden="false" customHeight="true" outlineLevel="0" collapsed="false">
      <c r="B32" s="85" t="s">
        <v>67</v>
      </c>
      <c r="C32" s="86" t="n">
        <f aca="false">C29+C30</f>
        <v>-268.7</v>
      </c>
      <c r="J32" s="90"/>
      <c r="K32" s="54" t="str">
        <f aca="false">K14</f>
        <v>FFOOD</v>
      </c>
      <c r="L32" s="30" t="str">
        <f aca="false">L14</f>
        <v>Eating</v>
      </c>
      <c r="M32" s="55" t="n">
        <f aca="false">M14/365</f>
        <v>5.2054794520548</v>
      </c>
      <c r="N32" s="56" t="n">
        <f aca="false">O14/365</f>
        <v>0.165698630136986</v>
      </c>
      <c r="O32" s="56" t="n">
        <f aca="false">M32-N32</f>
        <v>5.03978082191781</v>
      </c>
      <c r="P32" s="91" t="n">
        <f aca="true">IF(M14&gt;0,DATE(P2,1,1)+365*N14/M14,TODAY())</f>
        <v>39825.6185263158</v>
      </c>
    </row>
    <row r="33" customFormat="false" ht="14.45" hidden="false" customHeight="true" outlineLevel="0" collapsed="false">
      <c r="J33" s="90"/>
      <c r="K33" s="58" t="str">
        <f aca="false">K15</f>
        <v>MUSIC</v>
      </c>
      <c r="L33" s="59" t="str">
        <f aca="false">L15</f>
        <v>Music</v>
      </c>
      <c r="M33" s="60" t="n">
        <f aca="false">M15/365</f>
        <v>0.684931506849315</v>
      </c>
      <c r="N33" s="61" t="n">
        <f aca="false">O15/365</f>
        <v>0</v>
      </c>
      <c r="O33" s="61" t="n">
        <f aca="false">M33-N33</f>
        <v>0.684931506849315</v>
      </c>
      <c r="P33" s="92" t="n">
        <f aca="true">IF(M15&gt;0,DATE(P2,1,1)+365*N15/M15,TODAY()-1)</f>
        <v>39814</v>
      </c>
    </row>
    <row r="34" customFormat="false" ht="14.45" hidden="false" customHeight="true" outlineLevel="0" collapsed="false">
      <c r="B34" s="8" t="s">
        <v>71</v>
      </c>
      <c r="J34" s="90"/>
      <c r="K34" s="54" t="str">
        <f aca="false">K16</f>
        <v>ELEC</v>
      </c>
      <c r="L34" s="30" t="str">
        <f aca="false">L16</f>
        <v>Electronics</v>
      </c>
      <c r="M34" s="55" t="n">
        <f aca="false">M16/365</f>
        <v>2.32876712328767</v>
      </c>
      <c r="N34" s="56" t="n">
        <f aca="false">O16/365</f>
        <v>0</v>
      </c>
      <c r="O34" s="56" t="n">
        <f aca="false">M34-N34</f>
        <v>2.32876712328767</v>
      </c>
      <c r="P34" s="91" t="n">
        <f aca="true">IF(M16&gt;0,DATE(P2,1,1)+365*N16/M16,TODAY()-1)</f>
        <v>39814</v>
      </c>
      <c r="Q34" s="93"/>
    </row>
    <row r="35" customFormat="false" ht="14.45" hidden="false" customHeight="true" outlineLevel="0" collapsed="false">
      <c r="B35" s="78" t="s">
        <v>64</v>
      </c>
      <c r="C35" s="79" t="n">
        <v>1000</v>
      </c>
      <c r="J35" s="90"/>
      <c r="K35" s="58" t="str">
        <f aca="false">K17</f>
        <v>GAS</v>
      </c>
      <c r="L35" s="59" t="str">
        <f aca="false">L17</f>
        <v>Truck shit</v>
      </c>
      <c r="M35" s="63" t="n">
        <f aca="false">M17/365</f>
        <v>1.23287671232877</v>
      </c>
      <c r="N35" s="61" t="n">
        <f aca="false">O17/365</f>
        <v>0</v>
      </c>
      <c r="O35" s="61" t="n">
        <f aca="false">M35-N35</f>
        <v>1.23287671232877</v>
      </c>
      <c r="P35" s="92" t="n">
        <f aca="true">IF(M17&gt;0,DATE(P2,1,1)+365*N17/M17,TODAY()-1)</f>
        <v>39814</v>
      </c>
    </row>
    <row r="36" customFormat="false" ht="14.45" hidden="false" customHeight="true" outlineLevel="0" collapsed="false">
      <c r="B36" s="81" t="s">
        <v>65</v>
      </c>
      <c r="C36" s="88" t="n">
        <f aca="false">SUMIF(Income_Account,B34,Income_Amount)-SUMIF(Variadic_Account,B34,Variadic_Amount)</f>
        <v>3.68</v>
      </c>
      <c r="J36" s="90"/>
      <c r="K36" s="54" t="str">
        <f aca="false">K18</f>
        <v>LIQR</v>
      </c>
      <c r="L36" s="30" t="str">
        <f aca="false">L18</f>
        <v>Liquor</v>
      </c>
      <c r="M36" s="64" t="n">
        <f aca="false">M18/365</f>
        <v>0.547945205479452</v>
      </c>
      <c r="N36" s="56" t="n">
        <f aca="false">O18/365</f>
        <v>0.0501369863013699</v>
      </c>
      <c r="O36" s="56" t="n">
        <f aca="false">M36-N36</f>
        <v>0.497808219178082</v>
      </c>
      <c r="P36" s="91" t="n">
        <f aca="true">IF(M18&gt;0,DATE(P2,1,1)+365*N18/M18,TODAY()-1)</f>
        <v>39847.3975</v>
      </c>
      <c r="Q36" s="93"/>
    </row>
    <row r="37" customFormat="false" ht="14.45" hidden="false" customHeight="true" outlineLevel="0" collapsed="false">
      <c r="B37" s="84" t="s">
        <v>66</v>
      </c>
      <c r="C37" s="82" t="n">
        <f aca="false">SUMIF(Income_Transfers!C4:C104,"Interest - "&amp;B34,Income_Transfers!B4:B104)</f>
        <v>0</v>
      </c>
      <c r="J37" s="90"/>
      <c r="K37" s="65" t="str">
        <f aca="false">K19</f>
        <v>MISC</v>
      </c>
      <c r="L37" s="66" t="str">
        <f aca="false">L19</f>
        <v>General</v>
      </c>
      <c r="M37" s="67" t="n">
        <f aca="false">M19/365</f>
        <v>3.6986301369863</v>
      </c>
      <c r="N37" s="68" t="n">
        <f aca="false">O19/365</f>
        <v>0.821178082191781</v>
      </c>
      <c r="O37" s="68" t="n">
        <f aca="false">M37-N37</f>
        <v>2.87745205479452</v>
      </c>
      <c r="P37" s="94" t="n">
        <f aca="false">IF(M19&gt;0,O21-O28/M37,O21-1)</f>
        <v>45948.0381111111</v>
      </c>
    </row>
    <row r="38" customFormat="false" ht="14.45" hidden="false" customHeight="true" outlineLevel="0" collapsed="false">
      <c r="B38" s="85" t="s">
        <v>67</v>
      </c>
      <c r="C38" s="86" t="n">
        <f aca="false">C35+C36</f>
        <v>1003.68</v>
      </c>
      <c r="D38" s="2"/>
      <c r="M38" s="95"/>
      <c r="N38" s="96"/>
    </row>
    <row r="39" customFormat="false" ht="14.45" hidden="false" customHeight="true" outlineLevel="0" collapsed="false">
      <c r="C39" s="1"/>
      <c r="K39" s="89" t="s">
        <v>72</v>
      </c>
      <c r="L39" s="89"/>
      <c r="N39" s="75" t="s">
        <v>73</v>
      </c>
      <c r="O39" s="97" t="e">
        <f aca="true">"Week "&amp;WEEKNUM(TODAY(),0)</f>
        <v>#NAME?</v>
      </c>
    </row>
    <row r="40" customFormat="false" ht="14.45" hidden="false" customHeight="true" outlineLevel="0" collapsed="false">
      <c r="B40" s="8" t="s">
        <v>74</v>
      </c>
      <c r="K40" s="50" t="s">
        <v>9</v>
      </c>
      <c r="L40" s="51" t="s">
        <v>7</v>
      </c>
      <c r="M40" s="52" t="s">
        <v>36</v>
      </c>
      <c r="N40" s="51" t="s">
        <v>61</v>
      </c>
      <c r="O40" s="51" t="s">
        <v>62</v>
      </c>
      <c r="P40" s="53" t="s">
        <v>70</v>
      </c>
    </row>
    <row r="41" customFormat="false" ht="14.45" hidden="false" customHeight="true" outlineLevel="0" collapsed="false">
      <c r="B41" s="98" t="s">
        <v>75</v>
      </c>
      <c r="C41" s="99" t="n">
        <f aca="false">SUM(C9:C20)</f>
        <v>3.68</v>
      </c>
      <c r="K41" s="54" t="str">
        <f aca="false">K23</f>
        <v>FFOOD</v>
      </c>
      <c r="L41" s="30" t="str">
        <f aca="false">L23</f>
        <v>Eating</v>
      </c>
      <c r="M41" s="55" t="n">
        <f aca="false">M32*7</f>
        <v>36.4383561643836</v>
      </c>
      <c r="N41" s="56" t="n">
        <f aca="false">N32*7</f>
        <v>1.1598904109589</v>
      </c>
      <c r="O41" s="56" t="n">
        <f aca="false">M41-N41</f>
        <v>35.2784657534247</v>
      </c>
      <c r="P41" s="91" t="e">
        <f aca="false">"Week "&amp;WEEKNUM(P32,0)</f>
        <v>#NAME?</v>
      </c>
    </row>
    <row r="42" customFormat="false" ht="14.45" hidden="false" customHeight="true" outlineLevel="0" collapsed="false">
      <c r="B42" s="100" t="s">
        <v>76</v>
      </c>
      <c r="C42" s="101" t="n">
        <f aca="false">SUM(C3:C6)-C5</f>
        <v>621.55</v>
      </c>
      <c r="K42" s="58" t="str">
        <f aca="false">K24</f>
        <v>MUSIC</v>
      </c>
      <c r="L42" s="59" t="str">
        <f aca="false">L24</f>
        <v>Music</v>
      </c>
      <c r="M42" s="60" t="n">
        <f aca="false">M33*7</f>
        <v>4.79452054794521</v>
      </c>
      <c r="N42" s="61" t="n">
        <f aca="false">N33*7</f>
        <v>0</v>
      </c>
      <c r="O42" s="61" t="n">
        <f aca="false">M42-N42</f>
        <v>4.79452054794521</v>
      </c>
      <c r="P42" s="92" t="e">
        <f aca="false">"Week "&amp;WEEKNUM(P33,0)</f>
        <v>#NAME?</v>
      </c>
    </row>
    <row r="43" customFormat="false" ht="14.45" hidden="false" customHeight="true" outlineLevel="0" collapsed="false">
      <c r="B43" s="100" t="s">
        <v>77</v>
      </c>
      <c r="C43" s="101" t="n">
        <f aca="false">C41-C42</f>
        <v>-617.87</v>
      </c>
      <c r="K43" s="54" t="str">
        <f aca="false">K25</f>
        <v>ELEC</v>
      </c>
      <c r="L43" s="30" t="str">
        <f aca="false">L25</f>
        <v>Electronics</v>
      </c>
      <c r="M43" s="55" t="n">
        <f aca="false">M34*7</f>
        <v>16.3013698630137</v>
      </c>
      <c r="N43" s="56" t="n">
        <f aca="false">N34*7</f>
        <v>0</v>
      </c>
      <c r="O43" s="56" t="n">
        <f aca="false">M43-N43</f>
        <v>16.3013698630137</v>
      </c>
      <c r="P43" s="91" t="e">
        <f aca="false">"Week "&amp;WEEKNUM(P34,0)</f>
        <v>#NAME?</v>
      </c>
    </row>
    <row r="44" customFormat="false" ht="14.45" hidden="false" customHeight="true" outlineLevel="0" collapsed="false">
      <c r="B44" s="102" t="s">
        <v>78</v>
      </c>
      <c r="C44" s="103" t="n">
        <f aca="false">C32+C26+C38</f>
        <v>882.13</v>
      </c>
      <c r="K44" s="58" t="str">
        <f aca="false">K26</f>
        <v>GAS</v>
      </c>
      <c r="L44" s="59" t="str">
        <f aca="false">L26</f>
        <v>Truck shit</v>
      </c>
      <c r="M44" s="60" t="n">
        <f aca="false">M35*7</f>
        <v>8.63013698630137</v>
      </c>
      <c r="N44" s="61" t="n">
        <f aca="false">N35*7</f>
        <v>0</v>
      </c>
      <c r="O44" s="61" t="n">
        <f aca="false">M44-N44</f>
        <v>8.63013698630137</v>
      </c>
      <c r="P44" s="92" t="e">
        <f aca="false">"Week "&amp;WEEKNUM(P35,0)</f>
        <v>#NAME?</v>
      </c>
    </row>
    <row r="45" customFormat="false" ht="14.45" hidden="false" customHeight="true" outlineLevel="0" collapsed="false">
      <c r="K45" s="54" t="str">
        <f aca="false">K27</f>
        <v>LIQR</v>
      </c>
      <c r="L45" s="30" t="str">
        <f aca="false">L27</f>
        <v>Liquor</v>
      </c>
      <c r="M45" s="55" t="n">
        <f aca="false">M36*7</f>
        <v>3.83561643835616</v>
      </c>
      <c r="N45" s="56" t="n">
        <f aca="false">N36*7</f>
        <v>0.350958904109589</v>
      </c>
      <c r="O45" s="56" t="n">
        <f aca="false">M45-N45</f>
        <v>3.48465753424658</v>
      </c>
      <c r="P45" s="91" t="e">
        <f aca="false">"Week "&amp;WEEKNUM(P36,0)</f>
        <v>#NAME?</v>
      </c>
    </row>
    <row r="46" customFormat="false" ht="14.45" hidden="false" customHeight="true" outlineLevel="0" collapsed="false">
      <c r="B46" s="8" t="s">
        <v>33</v>
      </c>
      <c r="K46" s="65" t="str">
        <f aca="false">K28</f>
        <v>MISC</v>
      </c>
      <c r="L46" s="66" t="str">
        <f aca="false">L28</f>
        <v>General</v>
      </c>
      <c r="M46" s="67" t="n">
        <f aca="false">M37*7</f>
        <v>25.8904109589041</v>
      </c>
      <c r="N46" s="68" t="n">
        <f aca="false">N37*7</f>
        <v>5.74824657534247</v>
      </c>
      <c r="O46" s="68" t="n">
        <f aca="false">M46-N46</f>
        <v>20.1421643835616</v>
      </c>
      <c r="P46" s="94" t="e">
        <f aca="false">"Week "&amp;WEEKNUM(P37,0)</f>
        <v>#NAME?</v>
      </c>
    </row>
    <row r="47" customFormat="false" ht="14.45" hidden="false" customHeight="true" outlineLevel="0" collapsed="false">
      <c r="B47" s="104" t="s">
        <v>75</v>
      </c>
      <c r="C47" s="105" t="n">
        <f aca="false">C41/P21</f>
        <v>3.68</v>
      </c>
    </row>
    <row r="48" customFormat="false" ht="14.45" hidden="false" customHeight="true" outlineLevel="0" collapsed="false">
      <c r="B48" s="106" t="s">
        <v>76</v>
      </c>
      <c r="C48" s="107" t="n">
        <f aca="false">C3/P21+Monthly_Exp!J3+C6</f>
        <v>795.15</v>
      </c>
    </row>
    <row r="49" customFormat="false" ht="14.45" hidden="false" customHeight="true" outlineLevel="0" collapsed="false">
      <c r="B49" s="106" t="s">
        <v>77</v>
      </c>
      <c r="C49" s="107" t="n">
        <f aca="false">C47-C48</f>
        <v>-791.47</v>
      </c>
    </row>
    <row r="50" customFormat="false" ht="14.45" hidden="false" customHeight="true" outlineLevel="0" collapsed="false">
      <c r="B50" s="108" t="s">
        <v>78</v>
      </c>
      <c r="C50" s="109" t="n">
        <f aca="false">C29+C23+C49</f>
        <v>-291.47</v>
      </c>
    </row>
    <row r="53" customFormat="false" ht="14.45" hidden="false" customHeight="true" outlineLevel="0" collapsed="false">
      <c r="B53" s="7"/>
      <c r="C53" s="110" t="n">
        <f aca="false">C44/SUM(N32:N37)</f>
        <v>850.644500805791</v>
      </c>
    </row>
    <row r="54" customFormat="false" ht="14.45" hidden="false" customHeight="true" outlineLevel="0" collapsed="false">
      <c r="C54" s="111" t="n">
        <f aca="false">O21+C53</f>
        <v>47082.6445008058</v>
      </c>
      <c r="P54" s="112"/>
    </row>
    <row r="67" customFormat="false" ht="14.45" hidden="false" customHeight="true" outlineLevel="0" collapsed="false">
      <c r="F67" s="113"/>
      <c r="G67" s="114"/>
    </row>
  </sheetData>
  <mergeCells count="13">
    <mergeCell ref="K2:L2"/>
    <mergeCell ref="L3:M3"/>
    <mergeCell ref="N3:P3"/>
    <mergeCell ref="N4:P4"/>
    <mergeCell ref="N5:P5"/>
    <mergeCell ref="N6:P6"/>
    <mergeCell ref="N7:P7"/>
    <mergeCell ref="N8:P8"/>
    <mergeCell ref="N9:P9"/>
    <mergeCell ref="K10:P10"/>
    <mergeCell ref="N12:O12"/>
    <mergeCell ref="K30:L30"/>
    <mergeCell ref="K39:L39"/>
  </mergeCells>
  <conditionalFormatting sqref="N4:N9">
    <cfRule type="cellIs" priority="2" operator="equal" aboveAverage="0" equalAverage="0" bottom="0" percent="0" rank="0" text="" dxfId="0">
      <formula>"Fix budget or return stuff."</formula>
    </cfRule>
  </conditionalFormatting>
  <conditionalFormatting sqref="O3:P3">
    <cfRule type="cellIs" priority="3" operator="equal" aboveAverage="0" equalAverage="0" bottom="0" percent="0" rank="0" text="" dxfId="1">
      <formula>"You cannot pay monthly expenses."</formula>
    </cfRule>
    <cfRule type="cellIs" priority="4" operator="equal" aboveAverage="0" equalAverage="0" bottom="0" percent="0" rank="0" text="" dxfId="2">
      <formula>"You are in debt."</formula>
    </cfRule>
  </conditionalFormatting>
  <conditionalFormatting sqref="N3">
    <cfRule type="cellIs" priority="5" operator="equal" aboveAverage="0" equalAverage="0" bottom="0" percent="0" rank="0" text="" dxfId="3">
      <formula>"You cannot pay monthly expenses."</formula>
    </cfRule>
    <cfRule type="cellIs" priority="6" operator="equal" aboveAverage="0" equalAverage="0" bottom="0" percent="0" rank="0" text="" dxfId="4">
      <formula>"You are in debt."</formula>
    </cfRule>
    <cfRule type="cellIs" priority="7" operator="equal" aboveAverage="0" equalAverage="0" bottom="0" percent="0" rank="0" text="" dxfId="5">
      <formula>"You are over budget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Budget 2007
Andrew Poels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false" showRowColHeaders="true" showZeros="true" rightToLeft="false" tabSelected="false" showOutlineSymbols="true" defaultGridColor="false" view="normal" topLeftCell="A1" colorId="41" zoomScale="100" zoomScaleNormal="100" zoomScalePageLayoutView="100" workbookViewId="0">
      <selection pane="topLeft" activeCell="D4" activeCellId="0" sqref="D4"/>
    </sheetView>
  </sheetViews>
  <sheetFormatPr defaultColWidth="4.87109375" defaultRowHeight="12.25" zeroHeight="false" outlineLevelRow="0" outlineLevelCol="0"/>
  <cols>
    <col collapsed="false" customWidth="false" hidden="false" outlineLevel="0" max="1" min="1" style="115" width="4.87"/>
    <col collapsed="false" customWidth="false" hidden="false" outlineLevel="0" max="2" min="2" style="116" width="4.87"/>
    <col collapsed="false" customWidth="true" hidden="false" outlineLevel="0" max="3" min="3" style="115" width="12.34"/>
    <col collapsed="false" customWidth="true" hidden="false" outlineLevel="0" max="4" min="4" style="117" width="4.49"/>
    <col collapsed="false" customWidth="true" hidden="false" outlineLevel="0" max="5" min="5" style="115" width="5.25"/>
    <col collapsed="false" customWidth="true" hidden="false" outlineLevel="0" max="6" min="6" style="115" width="5.18"/>
    <col collapsed="false" customWidth="true" hidden="false" outlineLevel="0" max="7" min="7" style="115" width="5.72"/>
    <col collapsed="false" customWidth="false" hidden="false" outlineLevel="0" max="257" min="8" style="115" width="4.87"/>
  </cols>
  <sheetData>
    <row r="2" customFormat="false" ht="12.25" hidden="false" customHeight="false" outlineLevel="0" collapsed="false">
      <c r="B2" s="118" t="s">
        <v>79</v>
      </c>
      <c r="C2" s="118"/>
      <c r="D2" s="119"/>
      <c r="E2" s="120"/>
      <c r="F2" s="120"/>
      <c r="G2" s="121"/>
    </row>
    <row r="3" customFormat="false" ht="12.25" hidden="false" customHeight="false" outlineLevel="0" collapsed="false">
      <c r="B3" s="122" t="s">
        <v>80</v>
      </c>
      <c r="C3" s="123" t="s">
        <v>7</v>
      </c>
      <c r="D3" s="124" t="s">
        <v>10</v>
      </c>
      <c r="F3" s="125" t="s">
        <v>78</v>
      </c>
      <c r="G3" s="126" t="n">
        <f aca="false">SUM(B4:B104)</f>
        <v>0</v>
      </c>
    </row>
    <row r="4" customFormat="false" ht="12.25" hidden="false" customHeight="false" outlineLevel="0" collapsed="false">
      <c r="E4" s="127"/>
      <c r="F4" s="128"/>
      <c r="G4" s="129"/>
    </row>
    <row r="5" customFormat="false" ht="12.25" hidden="false" customHeight="false" outlineLevel="0" collapsed="false">
      <c r="F5" s="129"/>
      <c r="G5" s="1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false" view="normal" topLeftCell="A1" colorId="41" zoomScale="100" zoomScaleNormal="100" zoomScalePageLayoutView="100" workbookViewId="0">
      <selection pane="topLeft" activeCell="J4" activeCellId="0" sqref="J4"/>
    </sheetView>
  </sheetViews>
  <sheetFormatPr defaultColWidth="4.87109375" defaultRowHeight="12.25" zeroHeight="false" outlineLevelRow="0" outlineLevelCol="0"/>
  <cols>
    <col collapsed="false" customWidth="false" hidden="false" outlineLevel="0" max="2" min="1" style="115" width="4.87"/>
    <col collapsed="false" customWidth="true" hidden="false" outlineLevel="0" max="3" min="3" style="115" width="7.01"/>
    <col collapsed="false" customWidth="false" hidden="false" outlineLevel="0" max="5" min="4" style="115" width="4.87"/>
    <col collapsed="false" customWidth="true" hidden="false" outlineLevel="0" max="7" min="6" style="115" width="5.18"/>
    <col collapsed="false" customWidth="true" hidden="false" outlineLevel="0" max="8" min="8" style="115" width="3.81"/>
    <col collapsed="false" customWidth="true" hidden="false" outlineLevel="0" max="9" min="9" style="115" width="7.36"/>
    <col collapsed="false" customWidth="false" hidden="false" outlineLevel="0" max="257" min="10" style="115" width="4.87"/>
  </cols>
  <sheetData>
    <row r="2" customFormat="false" ht="12.25" hidden="false" customHeight="false" outlineLevel="0" collapsed="false">
      <c r="B2" s="118" t="s">
        <v>81</v>
      </c>
      <c r="C2" s="118"/>
      <c r="D2" s="130"/>
      <c r="E2" s="131"/>
      <c r="F2" s="131"/>
      <c r="G2" s="131"/>
      <c r="I2" s="115" t="s">
        <v>82</v>
      </c>
    </row>
    <row r="3" customFormat="false" ht="12.25" hidden="false" customHeight="false" outlineLevel="0" collapsed="false">
      <c r="A3" s="123"/>
      <c r="B3" s="122" t="s">
        <v>80</v>
      </c>
      <c r="C3" s="123" t="s">
        <v>7</v>
      </c>
      <c r="D3" s="132" t="s">
        <v>83</v>
      </c>
      <c r="E3" s="132" t="s">
        <v>84</v>
      </c>
      <c r="F3" s="123" t="s">
        <v>74</v>
      </c>
      <c r="G3" s="123" t="s">
        <v>85</v>
      </c>
      <c r="I3" s="133" t="s">
        <v>86</v>
      </c>
      <c r="J3" s="134" t="n">
        <f aca="false">SUM(F4:F104)</f>
        <v>416.64</v>
      </c>
    </row>
    <row r="4" customFormat="false" ht="12.25" hidden="false" customHeight="false" outlineLevel="0" collapsed="false">
      <c r="A4" s="135"/>
      <c r="B4" s="116" t="n">
        <v>34.72</v>
      </c>
      <c r="C4" s="115" t="s">
        <v>87</v>
      </c>
      <c r="D4" s="136" t="n">
        <v>39814</v>
      </c>
      <c r="E4" s="136" t="n">
        <v>40148</v>
      </c>
      <c r="F4" s="137" t="n">
        <f aca="false">B4*(MONTH(E4)-MONTH(D4)+1)</f>
        <v>416.64</v>
      </c>
      <c r="G4" s="137" t="n">
        <f aca="true">MAX(B4*(MIN(MONTH(E4),MONTH(TODAY()))-MONTH(D4)+1),0)</f>
        <v>243.04</v>
      </c>
      <c r="I4" s="138" t="s">
        <v>88</v>
      </c>
      <c r="J4" s="139" t="n">
        <f aca="false">SUMPRODUCT((B4:B104)*(D4:D104&lt;=Budget_2009!O21)*(E4:E104&gt;=Budget_2009!O21))</f>
        <v>0</v>
      </c>
    </row>
    <row r="5" customFormat="false" ht="12.25" hidden="false" customHeight="false" outlineLevel="0" collapsed="false">
      <c r="A5" s="135"/>
      <c r="B5" s="116"/>
      <c r="D5" s="136"/>
      <c r="E5" s="136"/>
      <c r="F5" s="137"/>
      <c r="G5" s="137"/>
      <c r="I5" s="140" t="s">
        <v>89</v>
      </c>
      <c r="J5" s="141" t="n">
        <f aca="false">SUM(G4:G104)</f>
        <v>243.04</v>
      </c>
    </row>
    <row r="6" customFormat="false" ht="12.25" hidden="false" customHeight="false" outlineLevel="0" collapsed="false">
      <c r="A6" s="135"/>
      <c r="B6" s="116"/>
      <c r="D6" s="136"/>
      <c r="E6" s="136"/>
      <c r="F6" s="137"/>
    </row>
    <row r="7" customFormat="false" ht="12.25" hidden="false" customHeight="false" outlineLevel="0" collapsed="false">
      <c r="A7" s="135"/>
      <c r="B7" s="116"/>
      <c r="D7" s="136"/>
      <c r="E7" s="136"/>
      <c r="F7" s="137"/>
      <c r="I7" s="142" t="s">
        <v>90</v>
      </c>
      <c r="J7" s="142"/>
    </row>
    <row r="8" customFormat="false" ht="12.25" hidden="false" customHeight="true" outlineLevel="0" collapsed="false">
      <c r="A8" s="135"/>
      <c r="B8" s="116"/>
      <c r="D8" s="136"/>
      <c r="E8" s="136"/>
      <c r="F8" s="137"/>
      <c r="I8" s="143" t="s">
        <v>91</v>
      </c>
      <c r="J8" s="143"/>
    </row>
    <row r="9" customFormat="false" ht="12.25" hidden="false" customHeight="false" outlineLevel="0" collapsed="false">
      <c r="A9" s="135"/>
      <c r="B9" s="116"/>
      <c r="D9" s="136"/>
      <c r="E9" s="136"/>
      <c r="F9" s="137"/>
      <c r="I9" s="143"/>
      <c r="J9" s="143"/>
    </row>
    <row r="10" customFormat="false" ht="12.25" hidden="false" customHeight="false" outlineLevel="0" collapsed="false">
      <c r="A10" s="135"/>
      <c r="B10" s="116"/>
      <c r="D10" s="136"/>
      <c r="E10" s="136"/>
      <c r="F10" s="137"/>
      <c r="I10" s="143"/>
      <c r="J10" s="143"/>
    </row>
    <row r="11" customFormat="false" ht="12.25" hidden="false" customHeight="false" outlineLevel="0" collapsed="false">
      <c r="A11" s="135"/>
      <c r="B11" s="116"/>
      <c r="D11" s="136"/>
      <c r="E11" s="136"/>
      <c r="F11" s="137"/>
      <c r="I11" s="143"/>
      <c r="J11" s="143"/>
    </row>
    <row r="12" customFormat="false" ht="12.25" hidden="false" customHeight="false" outlineLevel="0" collapsed="false">
      <c r="A12" s="135"/>
      <c r="B12" s="116"/>
      <c r="D12" s="136"/>
      <c r="E12" s="136"/>
      <c r="F12" s="137"/>
      <c r="I12" s="143"/>
      <c r="J12" s="143"/>
    </row>
    <row r="13" customFormat="false" ht="12.25" hidden="false" customHeight="false" outlineLevel="0" collapsed="false">
      <c r="A13" s="135"/>
      <c r="B13" s="116"/>
      <c r="D13" s="136"/>
      <c r="E13" s="136"/>
      <c r="F13" s="137"/>
      <c r="I13" s="143"/>
      <c r="J13" s="143"/>
    </row>
    <row r="14" customFormat="false" ht="12.25" hidden="false" customHeight="false" outlineLevel="0" collapsed="false">
      <c r="A14" s="135"/>
      <c r="B14" s="116"/>
      <c r="D14" s="136"/>
      <c r="E14" s="136"/>
      <c r="F14" s="137"/>
      <c r="I14" s="143"/>
      <c r="J14" s="143"/>
    </row>
    <row r="15" customFormat="false" ht="12.25" hidden="false" customHeight="false" outlineLevel="0" collapsed="false">
      <c r="A15" s="135"/>
      <c r="B15" s="116"/>
      <c r="D15" s="136"/>
      <c r="E15" s="136"/>
      <c r="F15" s="137"/>
    </row>
    <row r="16" customFormat="false" ht="12.25" hidden="false" customHeight="false" outlineLevel="0" collapsed="false">
      <c r="B16" s="116"/>
      <c r="D16" s="136"/>
      <c r="E16" s="136"/>
      <c r="F16" s="137"/>
    </row>
    <row r="17" customFormat="false" ht="12.25" hidden="false" customHeight="false" outlineLevel="0" collapsed="false">
      <c r="B17" s="116"/>
      <c r="D17" s="136"/>
      <c r="E17" s="136"/>
      <c r="F17" s="137"/>
    </row>
    <row r="18" customFormat="false" ht="12.25" hidden="false" customHeight="false" outlineLevel="0" collapsed="false">
      <c r="B18" s="116"/>
      <c r="D18" s="136"/>
      <c r="E18" s="136"/>
      <c r="F18" s="137"/>
    </row>
    <row r="19" customFormat="false" ht="12.25" hidden="false" customHeight="false" outlineLevel="0" collapsed="false">
      <c r="B19" s="116"/>
      <c r="D19" s="136"/>
      <c r="E19" s="136"/>
      <c r="F19" s="137"/>
    </row>
    <row r="20" customFormat="false" ht="12.25" hidden="false" customHeight="false" outlineLevel="0" collapsed="false">
      <c r="B20" s="116"/>
      <c r="D20" s="136"/>
      <c r="E20" s="136"/>
      <c r="F20" s="137"/>
    </row>
    <row r="21" customFormat="false" ht="12.25" hidden="false" customHeight="false" outlineLevel="0" collapsed="false">
      <c r="B21" s="116"/>
      <c r="D21" s="136"/>
      <c r="E21" s="136"/>
      <c r="F21" s="137"/>
    </row>
    <row r="22" customFormat="false" ht="12.25" hidden="false" customHeight="false" outlineLevel="0" collapsed="false">
      <c r="B22" s="116"/>
      <c r="D22" s="136"/>
      <c r="E22" s="136"/>
      <c r="F22" s="137"/>
    </row>
    <row r="23" customFormat="false" ht="12.25" hidden="false" customHeight="false" outlineLevel="0" collapsed="false">
      <c r="B23" s="116"/>
      <c r="D23" s="136"/>
      <c r="E23" s="136"/>
      <c r="F23" s="137"/>
    </row>
    <row r="24" customFormat="false" ht="12.25" hidden="false" customHeight="false" outlineLevel="0" collapsed="false">
      <c r="B24" s="116"/>
      <c r="D24" s="136"/>
      <c r="E24" s="136"/>
      <c r="F24" s="137"/>
    </row>
    <row r="25" customFormat="false" ht="12.25" hidden="false" customHeight="false" outlineLevel="0" collapsed="false">
      <c r="B25" s="116"/>
      <c r="D25" s="136"/>
      <c r="E25" s="136"/>
      <c r="F25" s="137"/>
    </row>
    <row r="26" customFormat="false" ht="12.25" hidden="false" customHeight="false" outlineLevel="0" collapsed="false">
      <c r="B26" s="116"/>
      <c r="D26" s="136"/>
      <c r="E26" s="136"/>
      <c r="F26" s="137"/>
    </row>
    <row r="27" customFormat="false" ht="12.25" hidden="false" customHeight="false" outlineLevel="0" collapsed="false">
      <c r="B27" s="116"/>
      <c r="D27" s="136"/>
      <c r="E27" s="136"/>
      <c r="F27" s="137"/>
    </row>
    <row r="28" customFormat="false" ht="12.25" hidden="false" customHeight="false" outlineLevel="0" collapsed="false">
      <c r="B28" s="116"/>
      <c r="D28" s="136"/>
      <c r="E28" s="136"/>
      <c r="F28" s="137"/>
    </row>
    <row r="29" customFormat="false" ht="12.25" hidden="false" customHeight="false" outlineLevel="0" collapsed="false">
      <c r="B29" s="116"/>
      <c r="D29" s="136"/>
      <c r="E29" s="136"/>
      <c r="F29" s="137"/>
    </row>
    <row r="30" customFormat="false" ht="12.25" hidden="false" customHeight="false" outlineLevel="0" collapsed="false">
      <c r="B30" s="116"/>
      <c r="D30" s="136"/>
      <c r="E30" s="136"/>
      <c r="F30" s="137"/>
    </row>
    <row r="31" customFormat="false" ht="12.25" hidden="false" customHeight="false" outlineLevel="0" collapsed="false">
      <c r="B31" s="116"/>
      <c r="D31" s="136"/>
      <c r="E31" s="136"/>
      <c r="F31" s="137"/>
    </row>
    <row r="32" customFormat="false" ht="12.25" hidden="false" customHeight="false" outlineLevel="0" collapsed="false">
      <c r="B32" s="116"/>
      <c r="D32" s="136"/>
      <c r="E32" s="136"/>
      <c r="F32" s="137"/>
    </row>
  </sheetData>
  <mergeCells count="3">
    <mergeCell ref="B2:C2"/>
    <mergeCell ref="I7:J7"/>
    <mergeCell ref="I8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false" view="normal" topLeftCell="A1" colorId="41" zoomScale="100" zoomScaleNormal="100" zoomScalePageLayoutView="100" workbookViewId="0">
      <selection pane="topLeft" activeCell="C4" activeCellId="0" sqref="C4"/>
    </sheetView>
  </sheetViews>
  <sheetFormatPr defaultColWidth="4.87109375" defaultRowHeight="12.25" zeroHeight="false" outlineLevelRow="0" outlineLevelCol="0"/>
  <cols>
    <col collapsed="false" customWidth="false" hidden="false" outlineLevel="0" max="1" min="1" style="115" width="4.87"/>
    <col collapsed="false" customWidth="true" hidden="false" outlineLevel="0" max="2" min="2" style="116" width="5.98"/>
    <col collapsed="false" customWidth="true" hidden="false" outlineLevel="0" max="3" min="3" style="115" width="11.31"/>
    <col collapsed="false" customWidth="true" hidden="false" outlineLevel="0" max="4" min="4" style="144" width="5.26"/>
    <col collapsed="false" customWidth="true" hidden="false" outlineLevel="0" max="5" min="5" style="117" width="4.11"/>
    <col collapsed="false" customWidth="true" hidden="false" outlineLevel="0" max="6" min="6" style="115" width="6.17"/>
    <col collapsed="false" customWidth="true" hidden="false" outlineLevel="0" max="7" min="7" style="115" width="7.36"/>
    <col collapsed="false" customWidth="true" hidden="false" outlineLevel="0" max="8" min="8" style="115" width="6.28"/>
    <col collapsed="false" customWidth="true" hidden="false" outlineLevel="0" max="9" min="9" style="115" width="3.73"/>
    <col collapsed="false" customWidth="true" hidden="false" outlineLevel="0" max="10" min="10" style="115" width="7.38"/>
    <col collapsed="false" customWidth="true" hidden="false" outlineLevel="0" max="11" min="11" style="115" width="5.48"/>
    <col collapsed="false" customWidth="true" hidden="false" outlineLevel="0" max="12" min="12" style="115" width="3.19"/>
    <col collapsed="false" customWidth="true" hidden="false" outlineLevel="0" max="13" min="13" style="115" width="9.83"/>
    <col collapsed="false" customWidth="true" hidden="false" outlineLevel="0" max="14" min="14" style="115" width="10.36"/>
    <col collapsed="false" customWidth="true" hidden="false" outlineLevel="0" max="15" min="15" style="115" width="7.08"/>
    <col collapsed="false" customWidth="true" hidden="false" outlineLevel="0" max="16" min="16" style="115" width="8.22"/>
    <col collapsed="false" customWidth="true" hidden="false" outlineLevel="0" max="17" min="17" style="115" width="6.02"/>
    <col collapsed="false" customWidth="true" hidden="false" outlineLevel="0" max="18" min="18" style="115" width="6.62"/>
    <col collapsed="false" customWidth="true" hidden="false" outlineLevel="0" max="19" min="19" style="115" width="7.68"/>
    <col collapsed="false" customWidth="true" hidden="false" outlineLevel="0" max="20" min="20" style="115" width="3.88"/>
    <col collapsed="false" customWidth="true" hidden="false" outlineLevel="0" max="21" min="21" style="115" width="6.93"/>
    <col collapsed="false" customWidth="true" hidden="false" outlineLevel="0" max="22" min="22" style="115" width="10.05"/>
    <col collapsed="false" customWidth="true" hidden="false" outlineLevel="0" max="23" min="23" style="115" width="5.02"/>
    <col collapsed="false" customWidth="true" hidden="false" outlineLevel="0" max="24" min="24" style="115" width="4.03"/>
    <col collapsed="false" customWidth="true" hidden="false" outlineLevel="0" max="25" min="25" style="115" width="4.64"/>
    <col collapsed="false" customWidth="true" hidden="false" outlineLevel="0" max="26" min="26" style="115" width="11.12"/>
    <col collapsed="false" customWidth="true" hidden="false" outlineLevel="0" max="27" min="27" style="115" width="5.86"/>
    <col collapsed="false" customWidth="true" hidden="false" outlineLevel="0" max="28" min="28" style="115" width="4.34"/>
    <col collapsed="false" customWidth="true" hidden="false" outlineLevel="0" max="29" min="29" style="115" width="5.63"/>
    <col collapsed="false" customWidth="true" hidden="false" outlineLevel="0" max="30" min="30" style="115" width="6.32"/>
    <col collapsed="false" customWidth="true" hidden="false" outlineLevel="0" max="31" min="31" style="115" width="6.93"/>
    <col collapsed="false" customWidth="true" hidden="false" outlineLevel="0" max="32" min="32" style="115" width="9.37"/>
    <col collapsed="false" customWidth="true" hidden="false" outlineLevel="0" max="33" min="33" style="115" width="10.05"/>
    <col collapsed="false" customWidth="true" hidden="false" outlineLevel="0" max="34" min="34" style="115" width="12.49"/>
    <col collapsed="false" customWidth="true" hidden="false" outlineLevel="0" max="35" min="35" style="115" width="5.02"/>
    <col collapsed="false" customWidth="true" hidden="false" outlineLevel="0" max="36" min="36" style="115" width="7.46"/>
    <col collapsed="false" customWidth="true" hidden="false" outlineLevel="0" max="37" min="37" style="115" width="4.03"/>
    <col collapsed="false" customWidth="true" hidden="false" outlineLevel="0" max="38" min="38" style="115" width="6.47"/>
    <col collapsed="false" customWidth="true" hidden="false" outlineLevel="0" max="39" min="39" style="115" width="4.64"/>
    <col collapsed="false" customWidth="true" hidden="false" outlineLevel="0" max="40" min="40" style="115" width="7.08"/>
    <col collapsed="false" customWidth="true" hidden="false" outlineLevel="0" max="41" min="41" style="115" width="11.12"/>
    <col collapsed="false" customWidth="true" hidden="false" outlineLevel="0" max="42" min="42" style="115" width="13.56"/>
    <col collapsed="false" customWidth="true" hidden="false" outlineLevel="0" max="43" min="43" style="115" width="5.86"/>
    <col collapsed="false" customWidth="true" hidden="false" outlineLevel="0" max="44" min="44" style="115" width="8.3"/>
    <col collapsed="false" customWidth="true" hidden="false" outlineLevel="0" max="45" min="45" style="115" width="4.34"/>
    <col collapsed="false" customWidth="true" hidden="false" outlineLevel="0" max="46" min="46" style="115" width="6.78"/>
    <col collapsed="false" customWidth="true" hidden="false" outlineLevel="0" max="47" min="47" style="115" width="5.63"/>
    <col collapsed="false" customWidth="false" hidden="false" outlineLevel="0" max="257" min="48" style="115" width="4.87"/>
  </cols>
  <sheetData>
    <row r="2" customFormat="false" ht="12.25" hidden="false" customHeight="false" outlineLevel="0" collapsed="false">
      <c r="B2" s="145" t="s">
        <v>23</v>
      </c>
      <c r="C2" s="131"/>
      <c r="D2" s="146"/>
      <c r="E2" s="119"/>
      <c r="G2" s="115" t="s">
        <v>82</v>
      </c>
    </row>
    <row r="3" customFormat="false" ht="12.25" hidden="false" customHeight="false" outlineLevel="0" collapsed="false">
      <c r="A3" s="123"/>
      <c r="B3" s="122" t="s">
        <v>80</v>
      </c>
      <c r="C3" s="123" t="s">
        <v>92</v>
      </c>
      <c r="D3" s="132" t="s">
        <v>93</v>
      </c>
      <c r="E3" s="147" t="s">
        <v>10</v>
      </c>
      <c r="G3" s="133" t="s">
        <v>86</v>
      </c>
      <c r="H3" s="148" t="n">
        <f aca="false">SUM(B4:B104)</f>
        <v>3.68</v>
      </c>
    </row>
    <row r="4" customFormat="false" ht="12.25" hidden="false" customHeight="false" outlineLevel="0" collapsed="false">
      <c r="A4" s="135"/>
      <c r="B4" s="116" t="n">
        <v>3.68</v>
      </c>
      <c r="C4" s="115" t="s">
        <v>94</v>
      </c>
      <c r="D4" s="144" t="s">
        <v>71</v>
      </c>
      <c r="E4" s="117" t="n">
        <v>39814</v>
      </c>
      <c r="G4" s="140" t="s">
        <v>88</v>
      </c>
      <c r="H4" s="141" t="n">
        <f aca="true">OFFSET(Budget_2009!C8,MONTH(Budget_2009!O21),0)</f>
        <v>0</v>
      </c>
    </row>
    <row r="5" customFormat="false" ht="12.25" hidden="false" customHeight="false" outlineLevel="0" collapsed="false">
      <c r="A5" s="135"/>
      <c r="C5" s="149"/>
    </row>
    <row r="6" customFormat="false" ht="12.25" hidden="false" customHeight="false" outlineLevel="0" collapsed="false">
      <c r="A6" s="135"/>
      <c r="C6" s="149"/>
      <c r="G6" s="142" t="s">
        <v>90</v>
      </c>
      <c r="H6" s="142"/>
    </row>
    <row r="7" customFormat="false" ht="12.25" hidden="false" customHeight="true" outlineLevel="0" collapsed="false">
      <c r="A7" s="135"/>
      <c r="G7" s="143" t="s">
        <v>95</v>
      </c>
      <c r="H7" s="143"/>
    </row>
    <row r="8" customFormat="false" ht="12.25" hidden="false" customHeight="false" outlineLevel="0" collapsed="false">
      <c r="A8" s="135"/>
      <c r="G8" s="143"/>
      <c r="H8" s="143"/>
    </row>
    <row r="9" customFormat="false" ht="12.25" hidden="false" customHeight="false" outlineLevel="0" collapsed="false">
      <c r="A9" s="135"/>
      <c r="C9" s="149"/>
      <c r="G9" s="143"/>
      <c r="H9" s="143"/>
    </row>
    <row r="10" customFormat="false" ht="12.25" hidden="false" customHeight="false" outlineLevel="0" collapsed="false">
      <c r="A10" s="135"/>
      <c r="C10" s="149"/>
      <c r="G10" s="143"/>
      <c r="H10" s="143"/>
    </row>
    <row r="11" customFormat="false" ht="12.25" hidden="false" customHeight="false" outlineLevel="0" collapsed="false">
      <c r="A11" s="135"/>
      <c r="C11" s="149"/>
      <c r="G11" s="143"/>
      <c r="H11" s="143"/>
    </row>
    <row r="12" customFormat="false" ht="12.25" hidden="false" customHeight="false" outlineLevel="0" collapsed="false">
      <c r="A12" s="135"/>
      <c r="C12" s="149"/>
      <c r="F12" s="120"/>
      <c r="G12" s="143"/>
      <c r="H12" s="143"/>
    </row>
    <row r="13" customFormat="false" ht="12.25" hidden="false" customHeight="false" outlineLevel="0" collapsed="false">
      <c r="A13" s="135"/>
      <c r="C13" s="149"/>
      <c r="F13" s="120"/>
      <c r="G13" s="143"/>
      <c r="H13" s="143"/>
    </row>
    <row r="14" customFormat="false" ht="12.25" hidden="false" customHeight="false" outlineLevel="0" collapsed="false">
      <c r="A14" s="135"/>
      <c r="C14" s="149"/>
      <c r="F14" s="120"/>
      <c r="G14" s="143"/>
      <c r="H14" s="143"/>
    </row>
    <row r="15" customFormat="false" ht="12.25" hidden="false" customHeight="false" outlineLevel="0" collapsed="false">
      <c r="A15" s="135"/>
      <c r="C15" s="149"/>
      <c r="F15" s="120"/>
      <c r="G15" s="120"/>
    </row>
    <row r="16" customFormat="false" ht="12.25" hidden="false" customHeight="false" outlineLevel="0" collapsed="false">
      <c r="A16" s="135"/>
      <c r="C16" s="149"/>
      <c r="F16" s="120"/>
      <c r="G16" s="120"/>
    </row>
    <row r="17" customFormat="false" ht="12.25" hidden="false" customHeight="false" outlineLevel="0" collapsed="false">
      <c r="A17" s="135"/>
      <c r="C17" s="149"/>
      <c r="F17" s="120"/>
      <c r="G17" s="120"/>
    </row>
    <row r="18" customFormat="false" ht="12.25" hidden="false" customHeight="false" outlineLevel="0" collapsed="false">
      <c r="A18" s="135"/>
      <c r="C18" s="149"/>
      <c r="F18" s="120"/>
      <c r="G18" s="120"/>
    </row>
    <row r="19" customFormat="false" ht="12.25" hidden="false" customHeight="false" outlineLevel="0" collapsed="false">
      <c r="A19" s="135"/>
      <c r="F19" s="120"/>
      <c r="G19" s="120"/>
    </row>
    <row r="20" customFormat="false" ht="12.25" hidden="false" customHeight="false" outlineLevel="0" collapsed="false">
      <c r="A20" s="135"/>
      <c r="C20" s="149"/>
      <c r="F20" s="120"/>
      <c r="G20" s="120"/>
    </row>
    <row r="21" customFormat="false" ht="12.25" hidden="false" customHeight="false" outlineLevel="0" collapsed="false">
      <c r="A21" s="135"/>
      <c r="C21" s="149"/>
      <c r="F21" s="120"/>
      <c r="G21" s="120"/>
    </row>
    <row r="22" customFormat="false" ht="12.25" hidden="false" customHeight="false" outlineLevel="0" collapsed="false">
      <c r="A22" s="135"/>
      <c r="F22" s="120"/>
      <c r="G22" s="120"/>
    </row>
    <row r="23" customFormat="false" ht="12.25" hidden="false" customHeight="false" outlineLevel="0" collapsed="false">
      <c r="A23" s="135"/>
      <c r="C23" s="149"/>
      <c r="F23" s="120"/>
      <c r="G23" s="120"/>
    </row>
    <row r="24" customFormat="false" ht="12.25" hidden="false" customHeight="false" outlineLevel="0" collapsed="false">
      <c r="A24" s="135"/>
      <c r="C24" s="149"/>
      <c r="F24" s="120"/>
      <c r="G24" s="120"/>
    </row>
    <row r="25" customFormat="false" ht="12.25" hidden="false" customHeight="false" outlineLevel="0" collapsed="false">
      <c r="A25" s="135"/>
      <c r="F25" s="120"/>
      <c r="G25" s="120"/>
    </row>
    <row r="26" customFormat="false" ht="12.25" hidden="false" customHeight="false" outlineLevel="0" collapsed="false">
      <c r="A26" s="135"/>
      <c r="B26" s="150"/>
      <c r="C26" s="149"/>
      <c r="D26" s="151"/>
      <c r="E26" s="152"/>
      <c r="F26" s="120"/>
      <c r="G26" s="120"/>
    </row>
    <row r="27" customFormat="false" ht="12.25" hidden="false" customHeight="false" outlineLevel="0" collapsed="false">
      <c r="A27" s="135"/>
      <c r="B27" s="150"/>
      <c r="C27" s="149"/>
      <c r="D27" s="151"/>
      <c r="E27" s="152"/>
      <c r="F27" s="120"/>
      <c r="G27" s="120"/>
    </row>
    <row r="28" customFormat="false" ht="12.25" hidden="false" customHeight="false" outlineLevel="0" collapsed="false">
      <c r="A28" s="135"/>
    </row>
    <row r="29" customFormat="false" ht="12.25" hidden="false" customHeight="false" outlineLevel="0" collapsed="false">
      <c r="A29" s="135"/>
    </row>
    <row r="30" customFormat="false" ht="12.25" hidden="false" customHeight="false" outlineLevel="0" collapsed="false">
      <c r="A30" s="135"/>
      <c r="C30" s="149"/>
    </row>
    <row r="31" customFormat="false" ht="12.25" hidden="false" customHeight="false" outlineLevel="0" collapsed="false">
      <c r="A31" s="135"/>
      <c r="C31" s="149"/>
    </row>
    <row r="35" customFormat="false" ht="12.25" hidden="false" customHeight="false" outlineLevel="0" collapsed="false">
      <c r="C35" s="149"/>
    </row>
    <row r="36" customFormat="false" ht="12.25" hidden="false" customHeight="false" outlineLevel="0" collapsed="false">
      <c r="C36" s="149"/>
    </row>
  </sheetData>
  <mergeCells count="13">
    <mergeCell ref="C5:C6"/>
    <mergeCell ref="G6:H6"/>
    <mergeCell ref="G7:H14"/>
    <mergeCell ref="C9:C10"/>
    <mergeCell ref="C11:C12"/>
    <mergeCell ref="C13:C14"/>
    <mergeCell ref="C15:C16"/>
    <mergeCell ref="C17:C18"/>
    <mergeCell ref="C20:C21"/>
    <mergeCell ref="C23:C24"/>
    <mergeCell ref="C26:C27"/>
    <mergeCell ref="C30:C31"/>
    <mergeCell ref="C35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4:21:11Z</dcterms:created>
  <dc:creator/>
  <dc:description/>
  <cp:keywords>budget 2007</cp:keywords>
  <dc:language>en-US</dc:language>
  <cp:lastModifiedBy/>
  <dcterms:modified xsi:type="dcterms:W3CDTF">2009-06-12T00:00:27Z</dcterms:modified>
  <cp:revision>747</cp:revision>
  <dc:subject>Financial</dc:subject>
  <dc:title>Budget 2007</dc:title>
</cp:coreProperties>
</file>